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Недвижимое имущество" sheetId="2" state="visible" r:id="rId3"/>
    <sheet name="Движимое имущество" sheetId="3" state="visible" r:id="rId4"/>
    <sheet name="Организации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44">
  <si>
    <t xml:space="preserve">УТВЕРЖДЕН</t>
  </si>
  <si>
    <t xml:space="preserve">постановлением Главы Борисоглебского сельсовета</t>
  </si>
  <si>
    <t xml:space="preserve">Убинского района Новосибирской области </t>
  </si>
  <si>
    <t xml:space="preserve"> от 28.12.2022 №27-р</t>
  </si>
  <si>
    <t xml:space="preserve">РЕЕСТР  МУНИЦИПАЛЬНОГО ИМУЩЕСТВА</t>
  </si>
  <si>
    <t xml:space="preserve">БОРИСОГЛЕБСКОГО СЕЛЬСОВЕТА </t>
  </si>
  <si>
    <t xml:space="preserve">         УБИНСКОГО РАЙОНА  </t>
  </si>
  <si>
    <t xml:space="preserve">НОВОСИБИРСКОЙ ОБЛАСТИ</t>
  </si>
  <si>
    <t xml:space="preserve">Реестровый №</t>
  </si>
  <si>
    <t xml:space="preserve">Наименование / адрес</t>
  </si>
  <si>
    <t xml:space="preserve">Кадастровый номер муниципального недвижимого имущества</t>
  </si>
  <si>
    <t xml:space="preserve">Площадь (протяженность)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Кадастровая стоимость</t>
  </si>
  <si>
    <t xml:space="preserve">Дата возниконовения  прекращения права / правообладатель</t>
  </si>
  <si>
    <t xml:space="preserve">Документ основания внесения учетной записи/ список документов</t>
  </si>
  <si>
    <t xml:space="preserve">Ограничения (обременения)</t>
  </si>
  <si>
    <t xml:space="preserve">Документ юридической регистрации (правоуст-й)</t>
  </si>
  <si>
    <t xml:space="preserve">54.25.01.0102.000001</t>
  </si>
  <si>
    <t xml:space="preserve">квартира в двухвартирном  жилом доме /  632514  ул. Школьная д. 7 кв.2. Новосибирская область, Убинский район, с. Борисоглебка </t>
  </si>
  <si>
    <t xml:space="preserve">54:25:024701:289</t>
  </si>
  <si>
    <t xml:space="preserve">2015/администрация Борисоглебского сельсовета</t>
  </si>
  <si>
    <t xml:space="preserve">решение 11-й сессии от 04.03.2003 г.</t>
  </si>
  <si>
    <t xml:space="preserve">Св-во о государственной регистрации права  54 АЕ     685192</t>
  </si>
  <si>
    <t xml:space="preserve">54.25.01.0102.000002</t>
  </si>
  <si>
    <t xml:space="preserve">квартира в двухвартирном  жилом доме /  632514  ул. им.Андреева  д. 50 кв.2. Новосибирская область, Убинский район, с. Борисоглебка </t>
  </si>
  <si>
    <t xml:space="preserve">54:25:024701:300</t>
  </si>
  <si>
    <t xml:space="preserve">Св-во о государственной регистрации права  54 АЖ     036405</t>
  </si>
  <si>
    <t xml:space="preserve">54.25.01.0102.000003</t>
  </si>
  <si>
    <t xml:space="preserve">двухквартирный жилой дом/632514  ул. им.Андреева д.53 кв 2. Новосибирская область, Убинский район, с. Борисоглебка</t>
  </si>
  <si>
    <t xml:space="preserve">54:25:024701:301, </t>
  </si>
  <si>
    <t xml:space="preserve">Св-во о государственной регистрации права  54 АЖ     036404</t>
  </si>
  <si>
    <t xml:space="preserve">54.25.01.0102.000004</t>
  </si>
  <si>
    <t xml:space="preserve">квартира в двухвартирном  жилом доме /  632514  ул. им.Андреева  д. 12 кв.1. Новосибирская область, Убинский район, с. Борисоглебка </t>
  </si>
  <si>
    <t xml:space="preserve">54:25:024701:346</t>
  </si>
  <si>
    <t xml:space="preserve">2017/администрация Борисоглебского сельсовета</t>
  </si>
  <si>
    <t xml:space="preserve">Выписка из единого государственого реестра недвижимости от 03.03.2017</t>
  </si>
  <si>
    <t xml:space="preserve">54.25.01.0102.000005</t>
  </si>
  <si>
    <t xml:space="preserve">двухквартирный жилой дом/632514  ул. им.Андреева д.14 кв 1,2. Новосибирская область, Убинский район, с. Борисоглебка</t>
  </si>
  <si>
    <t xml:space="preserve">54:25:024701:342, 54:25:024701:353</t>
  </si>
  <si>
    <t xml:space="preserve">739823,76      739823,76</t>
  </si>
  <si>
    <t xml:space="preserve">Выписка из единого государственого реестра недвижимости от 15.05.2017</t>
  </si>
  <si>
    <t xml:space="preserve">54.25.01.0102.000006</t>
  </si>
  <si>
    <t xml:space="preserve">квартира в двухвартирном  жилом доме /  632514  ул. им.Андреева  д. 16 кв.1. Новосибирская область, Убинский район, с. Борисоглебка </t>
  </si>
  <si>
    <t xml:space="preserve">54:25:024701:355</t>
  </si>
  <si>
    <t xml:space="preserve">54.25.01.0102.000007</t>
  </si>
  <si>
    <t xml:space="preserve">двухквартирный жилой дом/632514  ул. им.Андреева д.18 кв 1,2. Новосибирская область, Убинский район, с. Борисоглебка</t>
  </si>
  <si>
    <t xml:space="preserve">54:25:024701:352, 54:25:024701:340</t>
  </si>
  <si>
    <t xml:space="preserve">Выписка из единого государственого реестра недвижимости от 24.05.2017</t>
  </si>
  <si>
    <t xml:space="preserve">54.25.01.0102.000008</t>
  </si>
  <si>
    <t xml:space="preserve">квартира в двухвартирном  жилом доме /  632514  ул. им.Андреева  д. 21 кв.1. Новосибирская область, Убинский район, с. Борисоглебка </t>
  </si>
  <si>
    <t xml:space="preserve">54:25:024701:337</t>
  </si>
  <si>
    <t xml:space="preserve">54.25.01.0102.000009</t>
  </si>
  <si>
    <t xml:space="preserve">квартира в двухвартирном  жилом доме /  632514  ул. им.Андреева  д. 22 кв.1. Новосибирская область, Убинский район, с. Борисоглебка </t>
  </si>
  <si>
    <t xml:space="preserve">54:25:024701:335</t>
  </si>
  <si>
    <t xml:space="preserve">575418,48</t>
  </si>
  <si>
    <t xml:space="preserve">54.25.01.0102.000010</t>
  </si>
  <si>
    <t xml:space="preserve">квартира в двухвартирном  жилом доме /  632514  ул. им.Андреева  д. 23 кв.1. Новосибирская область, Убинский район, с. Борисоглебка </t>
  </si>
  <si>
    <t xml:space="preserve">54:25:024701:351</t>
  </si>
  <si>
    <t xml:space="preserve">54.25.01.0102.000011</t>
  </si>
  <si>
    <t xml:space="preserve">квартира в двухвартирном  жилом доме /  632514  ул. им.Андреева  д. 27 кв.2. Новосибирская область, Убинский район, с. Борисоглебка </t>
  </si>
  <si>
    <t xml:space="preserve">54:25:024701:357</t>
  </si>
  <si>
    <t xml:space="preserve">54.25.01.0102.000012</t>
  </si>
  <si>
    <t xml:space="preserve">квартира в двухвартирном  жилом доме /  632514  ул. им.Андреева  д. 30 кв.1. Новосибирская область, Убинский район, с. Борисоглебка </t>
  </si>
  <si>
    <t xml:space="preserve">54:25:024701:327</t>
  </si>
  <si>
    <t xml:space="preserve">нет данных</t>
  </si>
  <si>
    <t xml:space="preserve">54.25.01.0102.000013</t>
  </si>
  <si>
    <t xml:space="preserve">квартира в двухвартирном  жилом доме /  632514  ул. им.Андреева  д. 33 кв.1. Новосибирская область, Убинский район, с. Борисоглебка </t>
  </si>
  <si>
    <t xml:space="preserve">54:25:024701:238</t>
  </si>
  <si>
    <t xml:space="preserve">719498,91</t>
  </si>
  <si>
    <t xml:space="preserve">54.25.01.0102.000014</t>
  </si>
  <si>
    <t xml:space="preserve">жилой дом /  632514  ул. им.Андреева  д. 36  Новосибирская область, Убинский район, с. Борисоглебка </t>
  </si>
  <si>
    <t xml:space="preserve">54:25:024701:348</t>
  </si>
  <si>
    <t xml:space="preserve">54.25.01.0102.000015</t>
  </si>
  <si>
    <t xml:space="preserve">жилой дом /  632514  ул. им.Андреева  д. 38а  Новосибирская область, Убинский район, с. Борисоглебка </t>
  </si>
  <si>
    <t xml:space="preserve">54:25:024701:356</t>
  </si>
  <si>
    <t xml:space="preserve">54.25.01.0102.000016</t>
  </si>
  <si>
    <t xml:space="preserve">квартира в двухвартирном  жилом доме /  632514  ул. им.Андреева  д. 38 кв.2. Новосибирская область, Убинский район, с. Борисоглебка </t>
  </si>
  <si>
    <t xml:space="preserve">54:25:024701:331</t>
  </si>
  <si>
    <t xml:space="preserve">431563,86</t>
  </si>
  <si>
    <t xml:space="preserve">54.25.01.0102.000017</t>
  </si>
  <si>
    <t xml:space="preserve">квартира в двухвартирном  жилом доме /  632514  ул. им.Андреева  д. 40 кв.2. Новосибирская область, Убинский район, с. Борисоглебка </t>
  </si>
  <si>
    <t xml:space="preserve">54:25:024701:324</t>
  </si>
  <si>
    <t xml:space="preserve">493215,84</t>
  </si>
  <si>
    <t xml:space="preserve">54.25.01.0102.000018</t>
  </si>
  <si>
    <t xml:space="preserve">двухквартирный жилой дом/632514  ул. им.Андреева д.41 кв 1,2. Новосибирская область, Убинский район, с. Борисоглебка</t>
  </si>
  <si>
    <t xml:space="preserve">54:25:024701:330, 54:25:024701:329</t>
  </si>
  <si>
    <t xml:space="preserve">503491,17</t>
  </si>
  <si>
    <t xml:space="preserve">54.25.01.0102.000019</t>
  </si>
  <si>
    <t xml:space="preserve">квартира в двухвартирном  жилом доме /  632514  ул. им.Андреева  д. 42 кв.1. Новосибирская область, Убинский район, с. Борисоглебка </t>
  </si>
  <si>
    <t xml:space="preserve">54:25:024701:321</t>
  </si>
  <si>
    <t xml:space="preserve">287709,24</t>
  </si>
  <si>
    <t xml:space="preserve">54.25.01.0102.000020</t>
  </si>
  <si>
    <t xml:space="preserve">квартира в двухвартирном  жилом доме /  632514  ул. им.Андреева  д. 43 кв.1. Новосибирская область, Убинский район, с. Борисоглебка </t>
  </si>
  <si>
    <t xml:space="preserve">54:25:024701:318</t>
  </si>
  <si>
    <t xml:space="preserve">54.25.01.0102.000021</t>
  </si>
  <si>
    <t xml:space="preserve">квартира в двухвартирном  жилом доме /  632514  ул. им.Андреева  д. 45 кв.1. Новосибирская область, Убинский район, с. Борисоглебка </t>
  </si>
  <si>
    <t xml:space="preserve">54:25:024701:313</t>
  </si>
  <si>
    <t xml:space="preserve">647345,79</t>
  </si>
  <si>
    <t xml:space="preserve">54.25.01.0102.000022</t>
  </si>
  <si>
    <t xml:space="preserve">квартира в двухвартирном  жилом доме /  632514  ул. им.Андреева  д. 47 кв.1. Новосибирская область, Убинский район, с. Борисоглебка </t>
  </si>
  <si>
    <t xml:space="preserve">54:25:024701:314</t>
  </si>
  <si>
    <t xml:space="preserve">54.25.01.0102.000023</t>
  </si>
  <si>
    <t xml:space="preserve">квартира в двухвартирном  жилом доме /  632514  ул. им.Андреева  д. 50 кв.1. Новосибирская область, Убинский район, с. Борисоглебка </t>
  </si>
  <si>
    <t xml:space="preserve">54:25:024701:326</t>
  </si>
  <si>
    <t xml:space="preserve">462389,85</t>
  </si>
  <si>
    <t xml:space="preserve">54.25.01.0102.000024</t>
  </si>
  <si>
    <t xml:space="preserve">двухквартирный жилой дом/632514  ул. им.Андреева д.51 кв 1,2. Новосибирская область, Убинский район, с. Борисоглебка</t>
  </si>
  <si>
    <t xml:space="preserve">54:25:024701:319, 54:25:024701:322</t>
  </si>
  <si>
    <t xml:space="preserve">339085,89  349361,22</t>
  </si>
  <si>
    <t xml:space="preserve">54.25.01.0102.000025</t>
  </si>
  <si>
    <t xml:space="preserve">двухквартирный жилой дом/632514  ул. им.Андреева д.54 кв 1,2. Новосибирская область, Убинский район, с. Борисоглебка</t>
  </si>
  <si>
    <t xml:space="preserve">54:25:024701:320, 54:25:024701:325</t>
  </si>
  <si>
    <t xml:space="preserve">431563,86 431563,86</t>
  </si>
  <si>
    <t xml:space="preserve">54.25.01.0102.000026</t>
  </si>
  <si>
    <t xml:space="preserve">двухквартирный жилой дом/632514  ул. им.Андреева д.57 кв 1,2. Новосибирская область, Убинский район, с. Борисоглебка</t>
  </si>
  <si>
    <t xml:space="preserve">54:25:024701:317, 54:25:024701:328</t>
  </si>
  <si>
    <t xml:space="preserve">822026,4 503491,17</t>
  </si>
  <si>
    <t xml:space="preserve">54.25.01.0102.000027</t>
  </si>
  <si>
    <t xml:space="preserve">двухквартирный жилой дом/632514  ул. им.Андреева д.58 кв 1,2. Новосибирская область, Убинский район, с. Борисоглебка</t>
  </si>
  <si>
    <t xml:space="preserve">54:25:024701:349, 54:25:024701:362</t>
  </si>
  <si>
    <t xml:space="preserve">54.25.01.0102.000028</t>
  </si>
  <si>
    <t xml:space="preserve">квартира в двухвартирном  жилом доме /  632514  ул. им.Андреева  д. 59 кв.1. Новосибирская область, Убинский район, с. Борисоглебка </t>
  </si>
  <si>
    <t xml:space="preserve">54:25:024701:350</t>
  </si>
  <si>
    <t xml:space="preserve">54.25.01.0102.000029</t>
  </si>
  <si>
    <t xml:space="preserve">двухквартирный жилой дом/632514  ул. им.Андреева д.60 кв 1,2. Новосибирская область, Убинский район, с. Борисоглебка</t>
  </si>
  <si>
    <t xml:space="preserve">54:25:024701:347, 54:25:024701:359</t>
  </si>
  <si>
    <t xml:space="preserve">54.25.01.0102.000030</t>
  </si>
  <si>
    <t xml:space="preserve">квартира в двухвартирном  жилом доме /  632514  ул. им.Андреева  д. 61 кв.1. Новосибирская область, Убинский район, с. Борисоглебка </t>
  </si>
  <si>
    <t xml:space="preserve">54:25:024701:344</t>
  </si>
  <si>
    <t xml:space="preserve">54.25.01.0102.000031</t>
  </si>
  <si>
    <t xml:space="preserve">квартира в двухвартирном  жилом доме /  632514  ул. Молодежная  д.2 кв.2. Новосибирская область, Убинский район, с. Борисоглебка </t>
  </si>
  <si>
    <t xml:space="preserve">54:25:024701:338</t>
  </si>
  <si>
    <t xml:space="preserve">54.25.01.0102.000032</t>
  </si>
  <si>
    <t xml:space="preserve">двухквартирный жилой дом/632514  ул. Молодежная д.3 кв 1,2. Новосибирская область, Убинский район, с. Борисоглебка</t>
  </si>
  <si>
    <t xml:space="preserve">54:25:024701:354, 54:25:024701:339</t>
  </si>
  <si>
    <t xml:space="preserve">616519.80</t>
  </si>
  <si>
    <t xml:space="preserve">54.25.01.0102.000033</t>
  </si>
  <si>
    <t xml:space="preserve">квартира в двухвартирном  жилом доме /  632514  ул. Молодежная  д.4 кв.1. Новосибирская область, Убинский район, с. Борисоглебка </t>
  </si>
  <si>
    <t xml:space="preserve">54:25:024701:358</t>
  </si>
  <si>
    <t xml:space="preserve">54.25.01.0102.000034</t>
  </si>
  <si>
    <t xml:space="preserve">квартира в двухвартирном  жилом доме /  632514  ул. Молодежная  д.9 кв.1. Новосибирская область, Убинский район, с. Борисоглебка </t>
  </si>
  <si>
    <t xml:space="preserve">54:25:024701:361</t>
  </si>
  <si>
    <t xml:space="preserve">54.25.01.0102.000035</t>
  </si>
  <si>
    <t xml:space="preserve">квартира в двухвартирном  жилом доме /  632514  ул. Молодежная  д.13 кв.1. Новосибирская область, Убинский район, с. Борисоглебка </t>
  </si>
  <si>
    <t xml:space="preserve">54:25:024701:363</t>
  </si>
  <si>
    <t xml:space="preserve">54.25.01.0102.000036</t>
  </si>
  <si>
    <t xml:space="preserve">квартира в двухвартирном  жилом доме /  632514  ул. Школьная  д.3 кв.2. Новосибирская область, Убинский район, с. Борисоглебка </t>
  </si>
  <si>
    <t xml:space="preserve">54:25:024701:341</t>
  </si>
  <si>
    <t xml:space="preserve">54.25.01.0102.000037</t>
  </si>
  <si>
    <t xml:space="preserve">квартира в двухвартирном  жилом доме /  632514  ул. Школьная  д.4 кв.2. Новосибирская область, Убинский район, с. Борисоглебка </t>
  </si>
  <si>
    <t xml:space="preserve">54:25:024701:360</t>
  </si>
  <si>
    <t xml:space="preserve">657621.12</t>
  </si>
  <si>
    <t xml:space="preserve">54.25.01.0102.000038</t>
  </si>
  <si>
    <t xml:space="preserve">квартира в двухвартирном  жилом доме /  632514  ул. Школьная  д.5 кв.2. Новосибирская область, Убинский район, с. Борисоглебка </t>
  </si>
  <si>
    <t xml:space="preserve">54:25:024701:236</t>
  </si>
  <si>
    <t xml:space="preserve">677038,01</t>
  </si>
  <si>
    <t xml:space="preserve">54.25.01.0102.000039</t>
  </si>
  <si>
    <t xml:space="preserve">квартира в двухвартирном  жилом доме /  632514  ул. Школьная  д.6 кв.1. Новосибирская область, Убинский район, с. Борисоглебка </t>
  </si>
  <si>
    <t xml:space="preserve">54:25:024701:336</t>
  </si>
  <si>
    <t xml:space="preserve">54.25.01.0102.000041</t>
  </si>
  <si>
    <t xml:space="preserve"> жилом дом /  632514  ул. Садовая  д.2. Новосибирская область, Убинский район, с. Борисоглебка </t>
  </si>
  <si>
    <t xml:space="preserve">54:25:024701:332</t>
  </si>
  <si>
    <t xml:space="preserve">54.25.01.0102.000042</t>
  </si>
  <si>
    <t xml:space="preserve"> жилом дом /  632514  ул. Садовая  д.3. Новосибирская область, Убинский район, с. Борисоглебка </t>
  </si>
  <si>
    <t xml:space="preserve">54:25:024701:333</t>
  </si>
  <si>
    <t xml:space="preserve">54.25.01.0102.000043</t>
  </si>
  <si>
    <t xml:space="preserve"> жилом дом /  632514  ул. Садовая  д.4. Новосибирская область, Убинский район, с. Борисоглебка </t>
  </si>
  <si>
    <t xml:space="preserve">54:25:024701:334</t>
  </si>
  <si>
    <t xml:space="preserve">54.25.01.0102.000044</t>
  </si>
  <si>
    <t xml:space="preserve">двухквартирный жилой дом/632514  ул. Садовая д.5 кв 1,2. Новосибирская область, Убинский район, с. Борисоглебка</t>
  </si>
  <si>
    <t xml:space="preserve">54:25:024701:316, 54:25:024701:323 </t>
  </si>
  <si>
    <t xml:space="preserve">657621,12</t>
  </si>
  <si>
    <t xml:space="preserve">54.25.01.0102.000045</t>
  </si>
  <si>
    <t xml:space="preserve">квартира в двухквартирном жилом доме/632514  ул.Зеленая д.1 кв 2. Новосибирская область, Убинский район, п.Подлесный</t>
  </si>
  <si>
    <t xml:space="preserve">54:25:024801:126</t>
  </si>
  <si>
    <t xml:space="preserve">54.25.01.0102.000046</t>
  </si>
  <si>
    <t xml:space="preserve">двухквартирный жилой дом/632514  ул. Зеленая д.2 кв 1,2. Новосибирская область, Убинский район, п.Подлесный</t>
  </si>
  <si>
    <t xml:space="preserve">54:25:024801:111, 54:25:024801:116 </t>
  </si>
  <si>
    <t xml:space="preserve">120358,98</t>
  </si>
  <si>
    <t xml:space="preserve">54.25.01.0102.000047</t>
  </si>
  <si>
    <t xml:space="preserve">двухквартирный жилой дом/632514  ул. Зеленая д.3 кв 1,2. Новосибирская область, Убинский район, п.Подлесный</t>
  </si>
  <si>
    <t xml:space="preserve">54:25:024801:115, 54:25:024801:118 </t>
  </si>
  <si>
    <t xml:space="preserve">94567,77</t>
  </si>
  <si>
    <t xml:space="preserve">54.25.01.0102.000048</t>
  </si>
  <si>
    <t xml:space="preserve">двухквартирный жилой дом/632514  ул. Зеленая д.4 кв 1,2. Новосибирская область, Убинский район, с. Борисоглебка</t>
  </si>
  <si>
    <t xml:space="preserve">54:25:024801:124, 54:25:024801:129 </t>
  </si>
  <si>
    <t xml:space="preserve">54.25.01.0102.000049</t>
  </si>
  <si>
    <t xml:space="preserve">квартира в двухквартирном жилом доме/632514  ул.Зеленая д.10 кв 1. Новосибирская область, Убинский район, п.Подлесный</t>
  </si>
  <si>
    <t xml:space="preserve">54:25:024801:132</t>
  </si>
  <si>
    <t xml:space="preserve">54.25.01.0102.000050</t>
  </si>
  <si>
    <t xml:space="preserve">двухквартирный жилой дом/632514  ул. Зеленая д.13 кв 1,2. Новосибирская область, Убинский район, п.Подлесный</t>
  </si>
  <si>
    <t xml:space="preserve">54:25:024801:128, 54:25:024801:119 </t>
  </si>
  <si>
    <t xml:space="preserve">54.25.01.0102.000051</t>
  </si>
  <si>
    <t xml:space="preserve">двухквартирный жилой дом/632514  ул. Зеленая д.15 кв 1,2. Новосибирская область, Убинский район, п.Подлесный</t>
  </si>
  <si>
    <t xml:space="preserve">54:25:024801:125, 54:25:024801:122</t>
  </si>
  <si>
    <t xml:space="preserve">54.25.01.0102.000052</t>
  </si>
  <si>
    <t xml:space="preserve">двухквартирный жилой дом/632514  ул. Зеленая д.17 кв 1,2. Новосибирская область, Убинский район, п.Подлесный</t>
  </si>
  <si>
    <t xml:space="preserve">54:25:024801:130, 54:25:024801:121</t>
  </si>
  <si>
    <t xml:space="preserve">54.25.01.0102.000053</t>
  </si>
  <si>
    <t xml:space="preserve">жилой дом/632514  ул. Зеленая д.20 Новосибирская область, Убинский район, п.Подлесный</t>
  </si>
  <si>
    <t xml:space="preserve">54:25:024801:120</t>
  </si>
  <si>
    <t xml:space="preserve">54.25.01.0102.000054</t>
  </si>
  <si>
    <t xml:space="preserve">двухквартирный жилой дом/632514  ул. Зеленая д.21 кв 1,2. Новосибирская область, Убинский район, п.Подлесный</t>
  </si>
  <si>
    <t xml:space="preserve">54:25:024801:131, 54:25:024801:123</t>
  </si>
  <si>
    <t xml:space="preserve">54.25.01.0102.000055</t>
  </si>
  <si>
    <t xml:space="preserve">квартира в двухквартирном жилом доме/632514  ул.Центральная д.1 кв 2. Новосибирская область, Убинский район, п.Подлесный</t>
  </si>
  <si>
    <t xml:space="preserve">54:25:024801:107</t>
  </si>
  <si>
    <t xml:space="preserve">54.25.01.0102.000056</t>
  </si>
  <si>
    <t xml:space="preserve">квартира в двухквартирном жилом доме/632514  ул.Центральная д.2 кв 2. Новосибирская область, Убинский район, п.Подлесный</t>
  </si>
  <si>
    <t xml:space="preserve">54:25:024801:104</t>
  </si>
  <si>
    <t xml:space="preserve">54.25.01.0102.000057</t>
  </si>
  <si>
    <t xml:space="preserve">двухквартирный жилой дом/632514  ул. Центрльная д.4 кв 1,2. Новосибирская область, Убинский район, п.Подлесный</t>
  </si>
  <si>
    <t xml:space="preserve">54:25:024801:105, 54:25:024801:117</t>
  </si>
  <si>
    <t xml:space="preserve">54.25.01.0102.000058</t>
  </si>
  <si>
    <t xml:space="preserve">двухквартирный жилой дом/632514  ул. Центрльная д.5 кв 2. Новосибирская область, Убинский район, п.Подлесный</t>
  </si>
  <si>
    <t xml:space="preserve">54.25.01.0102.000059</t>
  </si>
  <si>
    <t xml:space="preserve">двухквартирный жилой дом/632514  ул. Центрльная д.6 кв 1,2. Новосибирская область, Убинский район, п.Подлесный</t>
  </si>
  <si>
    <t xml:space="preserve">54.25.01.0102.000060</t>
  </si>
  <si>
    <t xml:space="preserve">квартира в двухквартирном жилом доме/632514  ул.Центральная д.8 кв 1. Новосибирская область, Убинский район, п.Подлесный</t>
  </si>
  <si>
    <t xml:space="preserve">54:25:024801:112</t>
  </si>
  <si>
    <t xml:space="preserve">54.25.01.0102.000061</t>
  </si>
  <si>
    <t xml:space="preserve">двухквартирный жилой дом/632514  ул. Центрльная д.9 кв 1,2. Новосибирская область, Убинский район, п.Подлесный</t>
  </si>
  <si>
    <t xml:space="preserve">54:25:024801:102, 54:25:024801:103</t>
  </si>
  <si>
    <t xml:space="preserve">54.25.01.0102.000062</t>
  </si>
  <si>
    <t xml:space="preserve">квартира в двухквартирном жилом доме/632514  ул.Центральная д.10 кв 1. Новосибирская область, Убинский район, п.Подлесный</t>
  </si>
  <si>
    <t xml:space="preserve">54:25:024801:113</t>
  </si>
  <si>
    <t xml:space="preserve">54.25.01.0102.000063</t>
  </si>
  <si>
    <t xml:space="preserve">квартира в двухквартирном жилом доме/632514  ул.Центральная д.11 кв 2. Новосибирская область, Убинский район, п.Подлесный</t>
  </si>
  <si>
    <t xml:space="preserve">54:25:024801:109</t>
  </si>
  <si>
    <t xml:space="preserve">54.25.01.0102.000064</t>
  </si>
  <si>
    <t xml:space="preserve">квартира в двухквартирном жилом доме/632514  ул.Центральная д.12 кв 1. Новосибирская область, Убинский район, п.Подлесный</t>
  </si>
  <si>
    <t xml:space="preserve">54:25:024801:108</t>
  </si>
  <si>
    <t xml:space="preserve">54.25.01.0102.000065</t>
  </si>
  <si>
    <t xml:space="preserve">двухквартирный жилой дом/632514  ул. Центрльная д.13 кв 1,2. Новосибирская область, Убинский район, п.Подлесный</t>
  </si>
  <si>
    <t xml:space="preserve">54:25:024801:100, 54:25:024801:101</t>
  </si>
  <si>
    <t xml:space="preserve">54.25.01.0102.000066</t>
  </si>
  <si>
    <t xml:space="preserve">квартира в двухквартирном жилом доме/632514  ул.Центральная д.15 кв 2. Новосибирская область, Убинский район, п.Подлесный</t>
  </si>
  <si>
    <t xml:space="preserve">54:25:024801:127</t>
  </si>
  <si>
    <t xml:space="preserve">54.25.01.0102.000067</t>
  </si>
  <si>
    <t xml:space="preserve">квартира в двухквартирном жилом доме/632514  ул.Центральная д.18 кв 2. Новосибирская область, Убинский район, п.Подлесный</t>
  </si>
  <si>
    <t xml:space="preserve">54:25:024801:110</t>
  </si>
  <si>
    <t xml:space="preserve">54.25.01.0102.000068</t>
  </si>
  <si>
    <t xml:space="preserve">двухквартирный жилой дом/632514  ул. Центрльная д.19 кв 1,2. Новосибирская область, Убинский район, п.Подлесный</t>
  </si>
  <si>
    <t xml:space="preserve">54:25:024801:114, 54:25:024801:106</t>
  </si>
  <si>
    <t xml:space="preserve">54.25.01.0102.000069</t>
  </si>
  <si>
    <t xml:space="preserve">двухквартирный жилой дом/632518  ул. Центрльная д.3 Новосибирская область, Убинский район, ст.Клубничная</t>
  </si>
  <si>
    <t xml:space="preserve">54:25:024901:147</t>
  </si>
  <si>
    <t xml:space="preserve">решение 19-й сессии  № 3 от 20.08.2004 г.</t>
  </si>
  <si>
    <t xml:space="preserve">54.25.01.0102.000070</t>
  </si>
  <si>
    <t xml:space="preserve">трехквартирный жилой дом/632518  ул. Центрльная д.15 кв 1,2,3. Новосибирская область, Убинский район, ст.Клубничная</t>
  </si>
  <si>
    <t xml:space="preserve">54:25:024901:150, 54:25:024901:151,            54:25:024901:141</t>
  </si>
  <si>
    <t xml:space="preserve">54.25.01.0102.000071</t>
  </si>
  <si>
    <t xml:space="preserve">трехквартирный жилой дом/632518  ул. Центрльная д.16 кв 1,2,3. Новосибирская область, Убинский район, ст.Клубничная</t>
  </si>
  <si>
    <t xml:space="preserve">54:25:024901:142, 54:25:024901:149,            54:25:024901:154</t>
  </si>
  <si>
    <t xml:space="preserve">54.25.01.0102.000072</t>
  </si>
  <si>
    <t xml:space="preserve">трехквартирный жилой дом/632518  ул. Центрльная д.17 кв 1,2,3. Новосибирская область, Убинский район, ст.Клубничная</t>
  </si>
  <si>
    <t xml:space="preserve">54:25:024901:153, 54:25:024901:156,            54:25:024901:157</t>
  </si>
  <si>
    <t xml:space="preserve">54.25.01.0102.000073</t>
  </si>
  <si>
    <t xml:space="preserve">жилой дом/632518  ул. Центральная д.18 Новосибирская область, Убинский район,ст.Клубничная</t>
  </si>
  <si>
    <t xml:space="preserve">54:25:024901:137</t>
  </si>
  <si>
    <t xml:space="preserve">54.25.01.0102.000074</t>
  </si>
  <si>
    <t xml:space="preserve">двухквартирный жилой дом/632518  ул. Центрльная д.19 кв.1,2. Новосибирская область, Убинский район, ст.Клубничная</t>
  </si>
  <si>
    <t xml:space="preserve">54:25:024901:144, 54:25:024901:146</t>
  </si>
  <si>
    <t xml:space="preserve">54.25.01.0102.000075</t>
  </si>
  <si>
    <t xml:space="preserve">квартира в двухквартирном жилом доме/632518  ул.Центральная д.21 кв 2. Новосибирская область, Убинский район, ст.Клубничная</t>
  </si>
  <si>
    <t xml:space="preserve">54:25:024901:140</t>
  </si>
  <si>
    <t xml:space="preserve">54.25.01.0102.000076</t>
  </si>
  <si>
    <t xml:space="preserve">жилой дом/632518  ул. Центральная д.22 Новосибирская область, Убинский район,ст.Клубничная</t>
  </si>
  <si>
    <t xml:space="preserve">54:25:024901:145</t>
  </si>
  <si>
    <t xml:space="preserve">54.25.01.0102.000077</t>
  </si>
  <si>
    <t xml:space="preserve">двухквартирный жилой дом/632518  ул. Железнодорожная д.5 кв.1,2. Новосибирская область, Убинский район, ст.Клубничная</t>
  </si>
  <si>
    <t xml:space="preserve">54:25:024901:132, 54:25:024901:139</t>
  </si>
  <si>
    <t xml:space="preserve">54.25.061.0101.000078</t>
  </si>
  <si>
    <t xml:space="preserve">четырехквартирный жилой дом/632518  ул. Лесная д.2 кв.1,2,3,4. Новосибирская область, Убинский район, ст.Клубничная</t>
  </si>
  <si>
    <t xml:space="preserve">54:25:024901:155, 54:25:024901:160, 54:25:024901:159, 54:25:024901:161</t>
  </si>
  <si>
    <t xml:space="preserve">54.25.061.0101.000079</t>
  </si>
  <si>
    <t xml:space="preserve">четырехквартирный жилой дом/632518  ул. Лесная д.4 кв.1,2,3,4. Новосибирская область, Убинский район, ст.Клубничная</t>
  </si>
  <si>
    <t xml:space="preserve">54:25:024901:164, 54:25:024901:163, 54:25:024901:162, 54:25:024901:158</t>
  </si>
  <si>
    <t xml:space="preserve">54.25.061.0101.000080</t>
  </si>
  <si>
    <t xml:space="preserve">двухквартирный жилой дом/632518  ул. Лесная д.5 кв.1,2. Новосибирская область, Убинский район, ст.Клубничная</t>
  </si>
  <si>
    <t xml:space="preserve">54:25:024901:148, 54:25:024901:138</t>
  </si>
  <si>
    <t xml:space="preserve">54.25.061.0101.000081</t>
  </si>
  <si>
    <t xml:space="preserve">двухквартирный жилой дом/632518  ул. Лесная д.6 кв.1,2. Новосибирская область, Убинский район, ст.Клубничная</t>
  </si>
  <si>
    <t xml:space="preserve">54:25:024901:152, 54:25:024901:143</t>
  </si>
  <si>
    <t xml:space="preserve">Итого 84 поз по подразделу:1.1</t>
  </si>
  <si>
    <t xml:space="preserve">Здание досугового объекта/  632514 Новосибирская область, Убинский район, с. Борисглебка,  ул. Школьная д. 2  </t>
  </si>
  <si>
    <t xml:space="preserve">54-54-10/003/2010-926</t>
  </si>
  <si>
    <t xml:space="preserve">4374512,21</t>
  </si>
  <si>
    <t xml:space="preserve">2010/администрация Борисоглебского сельсовета Убинского района Новосибирской области</t>
  </si>
  <si>
    <t xml:space="preserve">Св-во  о государственной регистрации права 54 АД        007002 от 2010</t>
  </si>
  <si>
    <t xml:space="preserve">Здание гаража с котельной/  632514 Новосибирская область, Убинский район, с. Борисоглебка, ул. Школьная д. 16.  </t>
  </si>
  <si>
    <t xml:space="preserve">54-54-10/003/2011-241</t>
  </si>
  <si>
    <t xml:space="preserve">1219231,74</t>
  </si>
  <si>
    <t xml:space="preserve">2011/администрация Борисоглебского сельсовета  Убинского района Новосибирской области</t>
  </si>
  <si>
    <t xml:space="preserve">Св-во  о государственной регистрации права 54 АД        501034 от 2011</t>
  </si>
  <si>
    <t xml:space="preserve">Здание  досугового объекта / 632514 Новосибирская область, Убинский район, п.Подлесный, ул. Центральная д. 16   </t>
  </si>
  <si>
    <t xml:space="preserve">54:25:024801:88</t>
  </si>
  <si>
    <t xml:space="preserve">Св-во  о государственной регистрации права 54 АД        289255 от 2011</t>
  </si>
  <si>
    <t xml:space="preserve">Итого 3 поз. по подразделу: 1.2</t>
  </si>
  <si>
    <t xml:space="preserve">54.25.01.0103.000001</t>
  </si>
  <si>
    <t xml:space="preserve">Водопроводные сети/ 632514 Новосибирская область, Убинский район, ст.Клубничная</t>
  </si>
  <si>
    <t xml:space="preserve">54:25:000000:952</t>
  </si>
  <si>
    <t xml:space="preserve">2022/администрация Борисоглебского сельсовета Убинского района Новосибирской области</t>
  </si>
  <si>
    <t xml:space="preserve">Выписка из единного государственного реестра недвижимости об основных характеристиках и зарегистрированных правах на объект недвижимости от 22.02.2022</t>
  </si>
  <si>
    <t xml:space="preserve">54.25.01.0103.000002</t>
  </si>
  <si>
    <t xml:space="preserve">Скважина /632518 Новосибирская область, Убинский район, ст.Клубничная </t>
  </si>
  <si>
    <t xml:space="preserve">2008/администрация Борисоглебского сельсовета Убинского района Новосибирской области</t>
  </si>
  <si>
    <t xml:space="preserve">нет даннных</t>
  </si>
  <si>
    <t xml:space="preserve">54.25.01.0103.000003</t>
  </si>
  <si>
    <t xml:space="preserve">Памятник "Воину-Победителю"/ 632514 Новосибирская область, Убинский район, с. Борисоглебка, ул.Школьная 17</t>
  </si>
  <si>
    <t xml:space="preserve">54:25:024701:253</t>
  </si>
  <si>
    <t xml:space="preserve">1,00</t>
  </si>
  <si>
    <t xml:space="preserve">2012/администрация Борисоглебского сельсовета Убинского района Новосибирской области</t>
  </si>
  <si>
    <t xml:space="preserve">Свидетельство о государственной регистрации  54 АД 449296 от 22.04.2012г</t>
  </si>
  <si>
    <t xml:space="preserve">54.25.01.0103.000004</t>
  </si>
  <si>
    <t xml:space="preserve">Дорога Б-0301/ 632514 Новосибирская область, Убинский район, с. Борисоглебка, ул.им.Андреева</t>
  </si>
  <si>
    <t xml:space="preserve">54:25:024701:279</t>
  </si>
  <si>
    <t xml:space="preserve">12822800,00</t>
  </si>
  <si>
    <t xml:space="preserve">2014/администрация Борисоглебского сельсовета Убинского района Новосибирской области</t>
  </si>
  <si>
    <t xml:space="preserve">распр. № 12-ра от 23.12.2014</t>
  </si>
  <si>
    <t xml:space="preserve">Свидетельство о государственной регистрации  54 АЕ 483345 от 26.09.2014г</t>
  </si>
  <si>
    <t xml:space="preserve">54.25.01.0103.000005</t>
  </si>
  <si>
    <t xml:space="preserve">Дорога Б-0302/ 632514 Новосибирская область, Убинский район, с. Борисоглебка , ул.Молодежная</t>
  </si>
  <si>
    <t xml:space="preserve">54:25:024701:282</t>
  </si>
  <si>
    <t xml:space="preserve">3759198,00</t>
  </si>
  <si>
    <t xml:space="preserve">Свидетельство о государственной регистрации  54 АЕ 483346 от 26.09.2014г</t>
  </si>
  <si>
    <t xml:space="preserve">54.25.01.0103.000006</t>
  </si>
  <si>
    <t xml:space="preserve">Дорога Б-0303/ 632514 Новосибирская область, Убинский район, с. Борисоглебка, Школьная</t>
  </si>
  <si>
    <t xml:space="preserve">54:25:024701:280</t>
  </si>
  <si>
    <t xml:space="preserve">6316880,00</t>
  </si>
  <si>
    <t xml:space="preserve">Свидетельство о государственной регистрации  54 АЕ 483344 от 26.09.2014г</t>
  </si>
  <si>
    <t xml:space="preserve">54.25.01.0103.000007</t>
  </si>
  <si>
    <t xml:space="preserve">Дорога Б-0304/ 632514 Новосибирская область, Убинский район, с. Борисоглебка ул. Садовая</t>
  </si>
  <si>
    <t xml:space="preserve">54:25:024701:281</t>
  </si>
  <si>
    <t xml:space="preserve">Свидетельство о государственной регистрации  54 АЕ 483347 от 26.09.2014г</t>
  </si>
  <si>
    <t xml:space="preserve">54.25.01.0103.000008</t>
  </si>
  <si>
    <t xml:space="preserve">Дорога объездная/  632514 Новосибирская область, Убинский район, с. Борисоглебка ул.им.Андреева д.16  до ул. им.Андреева д.37</t>
  </si>
  <si>
    <t xml:space="preserve">54:25:024701:309</t>
  </si>
  <si>
    <t xml:space="preserve">Выписка из единного государственного реестра прав на недвижимость от 26.12.2016г., 54-54/010-54/010-003/2016-873/1</t>
  </si>
  <si>
    <t xml:space="preserve">54.25.01.0103.000009</t>
  </si>
  <si>
    <t xml:space="preserve">Автомобильная дорога Б-0201 /  632514 Новосибирская область, Убинский район,п.Подлесный, ул. Центральная</t>
  </si>
  <si>
    <t xml:space="preserve">54:25:024801:342</t>
  </si>
  <si>
    <t xml:space="preserve">Свидетельство о государственной регистрации  54 АЕ 483319 от 28.08.2014г</t>
  </si>
  <si>
    <t xml:space="preserve">54.25.01.0103.000010</t>
  </si>
  <si>
    <t xml:space="preserve">Автомобильная дорога  Б-0202 /  632514 Новосибирская область, Убинский район,п.Подлесный, ул.Зеленая</t>
  </si>
  <si>
    <t xml:space="preserve">54:25:024801:344</t>
  </si>
  <si>
    <t xml:space="preserve">Свидетельство о государственной регистрации  54 АЕ 483315от 28.08.2014г</t>
  </si>
  <si>
    <t xml:space="preserve">54.25.01.0103.000011</t>
  </si>
  <si>
    <t xml:space="preserve">Дорога Б-0102 /  632514 Новосибирская область, Убинский район,ст.Клубничная, ул.Лесная</t>
  </si>
  <si>
    <t xml:space="preserve">54:25:024901:128</t>
  </si>
  <si>
    <t xml:space="preserve">2493256,00</t>
  </si>
  <si>
    <t xml:space="preserve">Свидетельство о государственной регистрации  54 АЕ 483314 от 28.08.2014г</t>
  </si>
  <si>
    <t xml:space="preserve">54.25.01.0103.000012</t>
  </si>
  <si>
    <t xml:space="preserve">Дорога Б-0103 /  632518 Новосибирская область, Убинский район,ст.Клубничная, ул.Железнодорожная</t>
  </si>
  <si>
    <t xml:space="preserve">54:25:024901:129</t>
  </si>
  <si>
    <t xml:space="preserve">3125035,00</t>
  </si>
  <si>
    <t xml:space="preserve">Свидетельство о государственной регистрации  54 АЕ 483313 от 28.08.2014г</t>
  </si>
  <si>
    <t xml:space="preserve">54.25.01.0103.000013</t>
  </si>
  <si>
    <t xml:space="preserve">Автомобильная дорога Б-0101 /  632518 Новосибирская область, Убинский район, ст.Клубничная, ул.Центральная</t>
  </si>
  <si>
    <t xml:space="preserve">54:25:024901:343</t>
  </si>
  <si>
    <t xml:space="preserve">Свидетельство о государственной регистрации  54 АЕ 483317 от 28.08.2014г</t>
  </si>
  <si>
    <t xml:space="preserve">54.25.01.0103.000014</t>
  </si>
  <si>
    <t xml:space="preserve">Дорога по ул.Вокзальной   ст. Клубничная/  632518 Новосибирская область, Убинский район,ст. Клубничная, ул. Вокзальная</t>
  </si>
  <si>
    <t xml:space="preserve">54:25:024901:130</t>
  </si>
  <si>
    <t xml:space="preserve">8253687,00</t>
  </si>
  <si>
    <t xml:space="preserve">Свидетельство о государственной регистрации  54 АЕ 483316 от 28.08.2014г</t>
  </si>
  <si>
    <t xml:space="preserve">54.25.01.0103.000016</t>
  </si>
  <si>
    <t xml:space="preserve">Автомобильная дорога по ул. зеленой  п. Клубничный/  632514 Новосибирская область, Убинский район,п.Подлесный, ул. Зеленая</t>
  </si>
  <si>
    <t xml:space="preserve">54:25:024801:345</t>
  </si>
  <si>
    <t xml:space="preserve">Свидетельство о государственной регистрации  54 АЕ 483312 от 28.08.2014г</t>
  </si>
  <si>
    <t xml:space="preserve">54.25.01.0103.000017</t>
  </si>
  <si>
    <t xml:space="preserve">Автомобильная дорога  с.Борисоглебка/  632514 Новосибирская область, Убинский район,с.Борисоглебка, ул. Молодежная 12 до фермы</t>
  </si>
  <si>
    <t xml:space="preserve">54:25:024701:308</t>
  </si>
  <si>
    <t xml:space="preserve">2016/администрация Борисоглебского сельсовета Убинского района Новосибирской области</t>
  </si>
  <si>
    <t xml:space="preserve">рапоряжение администрации № 3-ра от 19.09.2016</t>
  </si>
  <si>
    <t xml:space="preserve">Выписка из единного государственного реестра прав на недвижимость от 26.12.2016г., 54-54/010-54/010-003/2016-868/1</t>
  </si>
  <si>
    <t xml:space="preserve">54.25.01.0103.000018</t>
  </si>
  <si>
    <t xml:space="preserve">Объездная дорога  с.Борисоглебка/  632514 Новосибирская область, Убинский район,с.Борисоглебка, ул. Школьная 7 до ул.Садовой д.1</t>
  </si>
  <si>
    <t xml:space="preserve">54:25:024701:312</t>
  </si>
  <si>
    <t xml:space="preserve">Выписка из единного государственного реестра прав на недвижимость от 26.12.2016г., 54-54/010-54/010-003/2016-871/1</t>
  </si>
  <si>
    <t xml:space="preserve">54.25.01.0103.000019</t>
  </si>
  <si>
    <t xml:space="preserve">Автомобильная дорога (проулок) ул.Молодежная с.Борисоглебка/  632514 Новосибирская область, Убинский район,с.Борисоглебка, ул. Молодежная 12 до ул.Школьная д.6</t>
  </si>
  <si>
    <t xml:space="preserve">54:25:024701:307</t>
  </si>
  <si>
    <t xml:space="preserve">Выписка из единного государственного реестра прав на недвижимость от 26.12.2016г., 54-54/010-54/010-003/2016-867/1</t>
  </si>
  <si>
    <t xml:space="preserve">54.25.01.0103.000020</t>
  </si>
  <si>
    <t xml:space="preserve">Автомобильная дорога  (проулок) ул.Молодежная с.Борисоглебка/  632514 Новосибирская область, Убинский район,с.Борисоглебка, ул. Молодежная 1 до ул.им.Андреева д.5</t>
  </si>
  <si>
    <t xml:space="preserve">54:25:024701:311</t>
  </si>
  <si>
    <t xml:space="preserve">Выписка из единного государственного реестра прав на недвижимость от 26.12.2016г., 54-54/010-54/010-003/2016-870/1</t>
  </si>
  <si>
    <t xml:space="preserve">54.25.01.0103.000021</t>
  </si>
  <si>
    <t xml:space="preserve">Автомобильная дорога  с.Борисоглебка/  632514 Новосибирская область, Убинский район,с.Борисоглебка, ул. Молодежная 11 до фермы</t>
  </si>
  <si>
    <t xml:space="preserve">54:25:024701:310</t>
  </si>
  <si>
    <t xml:space="preserve">Выписка из единного государственного реестра прав на недвижимость от 26.12.2016г., 54-54/010-54/010-003/2016-869/1</t>
  </si>
  <si>
    <t xml:space="preserve">54.25.01.0103.000022</t>
  </si>
  <si>
    <t xml:space="preserve">Автомобильная дорога  с.Борисоглебка/  632514 Новосибирская область, Убинский район,с.Борисоглебка, ул. Молодежная 11 до зернотока ЗАВ-20</t>
  </si>
  <si>
    <t xml:space="preserve">54:25:024701:306</t>
  </si>
  <si>
    <t xml:space="preserve">Выписка из единного государственного реестра прав на недвижимость от 26.12.2016г., 54-54/010-54/010-003/2016-866/1</t>
  </si>
  <si>
    <t xml:space="preserve">54.25.01.0103.000023</t>
  </si>
  <si>
    <t xml:space="preserve">Дорога объездная п.Подлесный/  632514 Новосибирская область, Убинский район, п.Подлесный, ул. Центральная</t>
  </si>
  <si>
    <t xml:space="preserve">54:25:024801:99</t>
  </si>
  <si>
    <t xml:space="preserve">Выписка из единного государственного реестра прав на недвижимость от 26.12.2016г., 54-54/010-54/010-003/2016-874/1</t>
  </si>
  <si>
    <t xml:space="preserve">54.25.01.0103.000024</t>
  </si>
  <si>
    <t xml:space="preserve">Дорога объездная с.Клубничная/  632518 Новосибирская область, Убинский район, железнодлрожная ст.Клубничная, ул. Центральная</t>
  </si>
  <si>
    <t xml:space="preserve">54:25:024901:136</t>
  </si>
  <si>
    <t xml:space="preserve">Выписка из единного государственного реестра прав на недвижимость от 26.12.2016г., 54-54/010-54/010-003/2016-875/1</t>
  </si>
  <si>
    <t xml:space="preserve">54.25.01.0103.000025</t>
  </si>
  <si>
    <t xml:space="preserve">Автомобильная дорога  с.Борисоглебка/  632514 Новосибирская область, Убинский район,с.Борисоглебка, ул. им.Андреева д.48 до водозаборной скажины</t>
  </si>
  <si>
    <t xml:space="preserve">54:25:024701:305</t>
  </si>
  <si>
    <t xml:space="preserve">Выписка из единного государственного реестра прав на недвижимость от 26.12.2016г., 54-54/010-54/010-003/2016-872/1</t>
  </si>
  <si>
    <t xml:space="preserve">54.25.01.0103.000026</t>
  </si>
  <si>
    <t xml:space="preserve">Водопроводные сети/ 632514 Новосибирская область, Убинский район, с.Борисоглебка</t>
  </si>
  <si>
    <t xml:space="preserve">54:25:000000:951</t>
  </si>
  <si>
    <t xml:space="preserve">рапоряжение администрации № 1-ра от 18.01.2022</t>
  </si>
  <si>
    <t xml:space="preserve">Выписка из единного государственного реестра недвижимости об основных характеристиках и зарегистрированных правах на объект недвижимости от 18.02.2022</t>
  </si>
  <si>
    <t xml:space="preserve">54.25.01.0103.000027</t>
  </si>
  <si>
    <t xml:space="preserve">Водопроводные сети/ 632514 Новосибирская область, Убинский район, п.Подлесный</t>
  </si>
  <si>
    <t xml:space="preserve">54:25:000000:950</t>
  </si>
  <si>
    <t xml:space="preserve">Итого 26 поз. по подразделу: 1.3</t>
  </si>
  <si>
    <t xml:space="preserve">54.25.061.0104.000001</t>
  </si>
  <si>
    <t xml:space="preserve">Земельный участок  для размещения памятника /632514 Новосибирская область, Убинский район,с. Борисоглебка, ул. Школьная, д. 17 </t>
  </si>
  <si>
    <t xml:space="preserve">54:25:024701:212</t>
  </si>
  <si>
    <t xml:space="preserve">160793,45</t>
  </si>
  <si>
    <t xml:space="preserve">2011/администрация Борисоглебского сельсовета Убинского района Новосибирской области</t>
  </si>
  <si>
    <t xml:space="preserve">распр. № 5-ра от 15.11.2011</t>
  </si>
  <si>
    <t xml:space="preserve">Свидетельство о государственной регистрации  54 АД 501042  от 10.11.2011г</t>
  </si>
  <si>
    <t xml:space="preserve">54.25.01.0104.000002</t>
  </si>
  <si>
    <t xml:space="preserve">Земельный участок  под объекты культурно-бытовогоназначения/  632514 Новосибирская область, Убинский район, с.Борисоглебка, ул.Школьная д.2 </t>
  </si>
  <si>
    <t xml:space="preserve">54:25:024701:193</t>
  </si>
  <si>
    <t xml:space="preserve">Свидетельство о государственной регистрации   от 14.07.2015г</t>
  </si>
  <si>
    <t xml:space="preserve">54.25.01.0104.000003</t>
  </si>
  <si>
    <t xml:space="preserve">Земельный участок  для размещения кладбища/  632514 Новосибирская область, Убинский район,с.Борисоглебка, ул.Школьная </t>
  </si>
  <si>
    <t xml:space="preserve">54:25:024701:213</t>
  </si>
  <si>
    <t xml:space="preserve">Свидетельство о государственной регистрации  54 АД 289254  от 20.04.2011г</t>
  </si>
  <si>
    <t xml:space="preserve">54.25.01.0104.000004</t>
  </si>
  <si>
    <t xml:space="preserve">Земельный участок  для размещения кладбища/  632514 Новосибирская область, Убинский район,Борисоглебский сельсовет </t>
  </si>
  <si>
    <t xml:space="preserve">54:25:024601:756</t>
  </si>
  <si>
    <t xml:space="preserve">2013/администрация Борисоглебский  сельсовета Убинского района Новосибирской области</t>
  </si>
  <si>
    <t xml:space="preserve">Свидетельство о государственной регистрации  54 АЕ 212185  от 17.10.2013г</t>
  </si>
  <si>
    <t xml:space="preserve">54.25.01.0104.000005</t>
  </si>
  <si>
    <t xml:space="preserve">Земли промышленности, транспорта, связи,радиовещания, телевидения, информатики, космического обеспечения-для размещения площадки (полигона) для сбора твердх бытовых отходов/  632514 Новосибирская область, Убинский район,с. Борисоглебка,  </t>
  </si>
  <si>
    <t xml:space="preserve">54:25:024601:755</t>
  </si>
  <si>
    <t xml:space="preserve">591.64</t>
  </si>
  <si>
    <t xml:space="preserve">Свидетельство о государственной регистрации  54 АЕ 397435 от 15.07.2014г</t>
  </si>
  <si>
    <t xml:space="preserve">54.25.01.0104.000006</t>
  </si>
  <si>
    <t xml:space="preserve">Земельный участок для обеспечения деятельности организаций объектов автомобильного транспорта и объектов дорожного хозяйства/ 632514, Убинский  район, Борисоглебский сельсовет, с.Борисоглебка</t>
  </si>
  <si>
    <t xml:space="preserve">54:25:024601:269</t>
  </si>
  <si>
    <t xml:space="preserve">Свидетельство о государственной регистрации  54 АЕ 300774 от 17.02.2014г</t>
  </si>
  <si>
    <t xml:space="preserve">54.25.01.0104.000007</t>
  </si>
  <si>
    <t xml:space="preserve">54:25:024601:267</t>
  </si>
  <si>
    <t xml:space="preserve">565803.51</t>
  </si>
  <si>
    <t xml:space="preserve">Свидетельство о государственной регистрации  54 АЕ 300773 от 17.02.2014г</t>
  </si>
  <si>
    <t xml:space="preserve">54.25.01.0104.000008</t>
  </si>
  <si>
    <t xml:space="preserve">54:25:024601:268</t>
  </si>
  <si>
    <t xml:space="preserve">Свидетельство о государственной регистрации  54 АЕ 300772 от 17.02.2014г</t>
  </si>
  <si>
    <t xml:space="preserve">54.25.01.0104.000009</t>
  </si>
  <si>
    <t xml:space="preserve">54:25:024601:767</t>
  </si>
  <si>
    <t xml:space="preserve">Свидетельство о государственной регистрации  54 АЕ 300775 от 17.02.2014г</t>
  </si>
  <si>
    <t xml:space="preserve">54.25.01.0104.0000010</t>
  </si>
  <si>
    <t xml:space="preserve">Земельный участок  для размещения и эксплуатации здания котельной с гаражом/  632514 Новосибирская область, Убинский район,с.Борисоглебка, ул.Школьная д.16 </t>
  </si>
  <si>
    <t xml:space="preserve">54:25:024701:297</t>
  </si>
  <si>
    <t xml:space="preserve">2015/администрация Борисоглебского сельсовета Убинского района Новосибирской области</t>
  </si>
  <si>
    <t xml:space="preserve">54.25.01.0104.000011</t>
  </si>
  <si>
    <t xml:space="preserve">Земельный участок  под объекты культурно-бытового назначения/  632514 Новосибирская область, Убинский район,п.Подлесный, ул.Центральная д.16 </t>
  </si>
  <si>
    <t xml:space="preserve">54:25:024801:93</t>
  </si>
  <si>
    <t xml:space="preserve">Свидетельство о государственной регистрации    от 14.07.2015г</t>
  </si>
  <si>
    <t xml:space="preserve">54.25.01.0104.000012</t>
  </si>
  <si>
    <t xml:space="preserve">Земли сельскохозяйственного назначения</t>
  </si>
  <si>
    <t xml:space="preserve">54:25:024601:783</t>
  </si>
  <si>
    <t xml:space="preserve">2018/администрация Борисоглебского сельсовкета Убинского района Новосибирской области</t>
  </si>
  <si>
    <t xml:space="preserve">распр. № 19-ра от 29.12.2018</t>
  </si>
  <si>
    <t xml:space="preserve">Выписка из единного государственного реестра прав на недвижимость от 06.092018г.</t>
  </si>
  <si>
    <t xml:space="preserve">Итого 11 поз. по подразделу: 1.4</t>
  </si>
  <si>
    <t xml:space="preserve">Итого 24  поз. по разделу: 1</t>
  </si>
  <si>
    <t xml:space="preserve">Наименование </t>
  </si>
  <si>
    <t xml:space="preserve">Дата возникновения права / правообладатель</t>
  </si>
  <si>
    <t xml:space="preserve">54.25.063.0201.000001</t>
  </si>
  <si>
    <t xml:space="preserve">Эксковатор</t>
  </si>
  <si>
    <t xml:space="preserve">2005/администрация Борисоглебского сельсовета Убинского района Новосибирской области</t>
  </si>
  <si>
    <t xml:space="preserve"> </t>
  </si>
  <si>
    <t xml:space="preserve">54.25.063.0201.000002</t>
  </si>
  <si>
    <t xml:space="preserve">УАЗ 2206</t>
  </si>
  <si>
    <t xml:space="preserve">54.25.011.0102.000002</t>
  </si>
  <si>
    <t xml:space="preserve">Автомобиль УАЗ Патриот 3163-235</t>
  </si>
  <si>
    <t xml:space="preserve">распр. №7 от 09.02.2012</t>
  </si>
  <si>
    <t xml:space="preserve">54.25.011.0102.000003</t>
  </si>
  <si>
    <t xml:space="preserve">Трактор Беларусь 82-1</t>
  </si>
  <si>
    <t xml:space="preserve">распр. № 13  от 30.04.2014</t>
  </si>
  <si>
    <t xml:space="preserve">54.25.063.0201.000004</t>
  </si>
  <si>
    <t xml:space="preserve">УАЗ 220695</t>
  </si>
  <si>
    <t xml:space="preserve">2017/администрация Борисоглебского сельсовета Убинского района Новосибирской области</t>
  </si>
  <si>
    <t xml:space="preserve">54.25.061.0201.000005</t>
  </si>
  <si>
    <t xml:space="preserve">Полуприцеп-цистерна тракторный ЛКТ-4В вакуумный</t>
  </si>
  <si>
    <t xml:space="preserve">2018/администрация Борисоглебского сельсовета Убинского района Новосибирской области</t>
  </si>
  <si>
    <t xml:space="preserve">распр. № 1 от 22.01.2018</t>
  </si>
  <si>
    <t xml:space="preserve">54.25.061.0201.000006</t>
  </si>
  <si>
    <t xml:space="preserve">УАЗ Патриот</t>
  </si>
  <si>
    <t xml:space="preserve">распр. № 9-ра от 16.12.2022</t>
  </si>
  <si>
    <t xml:space="preserve">54.25.061.0201.000007</t>
  </si>
  <si>
    <t xml:space="preserve">прицеп МЗСА 817712</t>
  </si>
  <si>
    <t xml:space="preserve">2023/администрация Борисоглебского сельсовета Убинского района Новосибирской области</t>
  </si>
  <si>
    <t xml:space="preserve">распр. № 4-ра от 25.07.2023</t>
  </si>
  <si>
    <t xml:space="preserve">Итого 5 поз. по подразделу: 1.1</t>
  </si>
  <si>
    <t xml:space="preserve">ОГРН / дата регистрации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Размер доли, принадлежащей муниципальному образованию в  уставном капитале</t>
  </si>
  <si>
    <t xml:space="preserve">Среднесписочная численность работников</t>
  </si>
  <si>
    <t xml:space="preserve">54.25.011.0102.000001</t>
  </si>
  <si>
    <t xml:space="preserve">администрация Борисоглебского  сельсовета Убинского района Новосибирской области / 632514 с.Борисоглебка, ул.Школьная 2</t>
  </si>
  <si>
    <t xml:space="preserve">1025406024973 / 15.10.1993</t>
  </si>
  <si>
    <t xml:space="preserve">Свидетельство о постановке в налоговом органе по месту нахождения на территории Российской Федерации, 54 №004009934</t>
  </si>
  <si>
    <t xml:space="preserve">Итого 1 поз. по подразделу: 3.1</t>
  </si>
  <si>
    <t xml:space="preserve">Муниципальное казенное  учреждение культуры "Борисоглебский социально-культурный центр"/ 632514 с.Борисоглебка, ул.Школьная 2</t>
  </si>
  <si>
    <t xml:space="preserve">1115464000123/</t>
  </si>
  <si>
    <t xml:space="preserve">Свидетельство о постановкев налоговом органе</t>
  </si>
  <si>
    <t xml:space="preserve">Итого 1 поз. по подразделу: 3.2</t>
  </si>
  <si>
    <t xml:space="preserve">Итого  поз. по подразделу: 3.4</t>
  </si>
  <si>
    <t xml:space="preserve">Муниципальное казенное учреждение "Управленние благоустройства и хозяйственного обеспечения" Борисоглебского сельсовета Убинского района Новосибирской области"/ 632514 Новосибирская область Убинский район с.Борисоглебка, ул.Школьная 2</t>
  </si>
  <si>
    <t xml:space="preserve">1185476026350/09.04.2018</t>
  </si>
  <si>
    <t xml:space="preserve">Свидетельство о постановке в налоговом органе</t>
  </si>
  <si>
    <t xml:space="preserve">Итого 1 поз. по подразделу: 3.5</t>
  </si>
  <si>
    <t xml:space="preserve">Итого по реестру: 2 поз. </t>
  </si>
  <si>
    <t xml:space="preserve">Наименование</t>
  </si>
  <si>
    <t xml:space="preserve">Итого 107 поз. по подразделу: 1.1</t>
  </si>
  <si>
    <t xml:space="preserve">Итого 4 поз. по подразделу: 1.2</t>
  </si>
  <si>
    <t xml:space="preserve">Итого 17 поз. по подразделу: 1.3</t>
  </si>
  <si>
    <t xml:space="preserve">Итого 5 поз. по подразделу: 1.4</t>
  </si>
  <si>
    <t xml:space="preserve">Итого 3 поз. по подразделу: 1.6</t>
  </si>
  <si>
    <t xml:space="preserve">Итого 16 поз. по подразделу: 1.7</t>
  </si>
  <si>
    <t xml:space="preserve">Итого 152 поз. по разделу: 1</t>
  </si>
  <si>
    <t xml:space="preserve">Итого 15 поз. по подразделу: 2.1</t>
  </si>
  <si>
    <t xml:space="preserve">Итого 0 поз. по подразделу: 2.2</t>
  </si>
  <si>
    <t xml:space="preserve">Итого 0 поз. по подразделу: 2.3</t>
  </si>
  <si>
    <t xml:space="preserve">Итого 54 поз. по подразделу: 2.5</t>
  </si>
  <si>
    <t xml:space="preserve">Итого 0 поз. по подразделу: 2.7</t>
  </si>
  <si>
    <t xml:space="preserve">Итого 0 поз. по подразделу: 2.9</t>
  </si>
  <si>
    <t xml:space="preserve">Итого 0 поз. по подразделу: 2.11</t>
  </si>
  <si>
    <t xml:space="preserve">Итого 69 поз. по разделу: 2</t>
  </si>
  <si>
    <t xml:space="preserve">Итого 0 поз. по подразделу: 3.4</t>
  </si>
  <si>
    <t xml:space="preserve">Итого  0 поз. по подразделу: 3.6</t>
  </si>
  <si>
    <t xml:space="preserve">Итого 3 поз. по разделу: 3</t>
  </si>
  <si>
    <t xml:space="preserve">Итого по реестру: 224 поз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_-* #,##0.00_р_._-;\-* #,##0.00_р_._-;_-* \-??_р_._-;_-@_-"/>
    <numFmt numFmtId="169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NewRomanPSMT"/>
      <family val="0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9.1"/>
    <col collapsed="false" customWidth="true" hidden="false" outlineLevel="0" max="5" min="5" style="0" width="15.43"/>
    <col collapsed="false" customWidth="true" hidden="false" outlineLevel="0" max="8" min="8" style="0" width="9.1"/>
  </cols>
  <sheetData>
    <row r="1" customFormat="false" ht="14.4" hidden="false" customHeight="false" outlineLevel="0" collapsed="false">
      <c r="E1" s="0" t="s">
        <v>0</v>
      </c>
    </row>
    <row r="2" customFormat="false" ht="14.4" hidden="false" customHeight="false" outlineLevel="0" collapsed="false">
      <c r="E2" s="0" t="s">
        <v>1</v>
      </c>
    </row>
    <row r="3" customFormat="false" ht="14.4" hidden="false" customHeight="false" outlineLevel="0" collapsed="false">
      <c r="E3" s="0" t="s">
        <v>2</v>
      </c>
    </row>
    <row r="4" customFormat="false" ht="14.4" hidden="false" customHeight="false" outlineLevel="0" collapsed="false">
      <c r="E4" s="0" t="s">
        <v>3</v>
      </c>
    </row>
    <row r="6" customFormat="false" ht="31.2" hidden="false" customHeight="false" outlineLevel="0" collapsed="false">
      <c r="B6" s="1" t="s">
        <v>4</v>
      </c>
      <c r="C6" s="1"/>
      <c r="D6" s="1"/>
      <c r="E6" s="1"/>
      <c r="F6" s="1"/>
      <c r="G6" s="1"/>
    </row>
    <row r="7" customFormat="false" ht="21" hidden="false" customHeight="false" outlineLevel="0" collapsed="false">
      <c r="D7" s="2"/>
      <c r="E7" s="2"/>
      <c r="F7" s="2"/>
      <c r="G7" s="2"/>
      <c r="H7" s="2"/>
      <c r="I7" s="2"/>
    </row>
    <row r="8" customFormat="false" ht="31.2" hidden="false" customHeight="false" outlineLevel="0" collapsed="false">
      <c r="D8" s="1" t="s">
        <v>5</v>
      </c>
      <c r="E8" s="1"/>
      <c r="F8" s="1"/>
      <c r="G8" s="1"/>
      <c r="H8" s="1"/>
      <c r="I8" s="1"/>
      <c r="J8" s="3"/>
      <c r="K8" s="3"/>
      <c r="L8" s="3"/>
    </row>
    <row r="9" customFormat="false" ht="21" hidden="false" customHeight="false" outlineLevel="0" collapsed="false">
      <c r="D9" s="2"/>
      <c r="E9" s="2"/>
      <c r="F9" s="2"/>
      <c r="G9" s="2"/>
      <c r="H9" s="2"/>
      <c r="I9" s="2"/>
    </row>
    <row r="10" customFormat="false" ht="31.2" hidden="false" customHeight="false" outlineLevel="0" collapsed="false">
      <c r="D10" s="1" t="s">
        <v>6</v>
      </c>
      <c r="E10" s="1"/>
      <c r="F10" s="1"/>
      <c r="G10" s="1"/>
      <c r="H10" s="1"/>
      <c r="I10" s="1"/>
      <c r="J10" s="1"/>
    </row>
    <row r="11" customFormat="false" ht="21" hidden="false" customHeight="false" outlineLevel="0" collapsed="false">
      <c r="D11" s="2"/>
      <c r="E11" s="2"/>
      <c r="F11" s="2"/>
      <c r="G11" s="2"/>
      <c r="H11" s="2"/>
      <c r="I11" s="2"/>
    </row>
    <row r="12" customFormat="false" ht="31.2" hidden="false" customHeight="false" outlineLevel="0" collapsed="false">
      <c r="D12" s="1" t="s">
        <v>7</v>
      </c>
      <c r="E12" s="2"/>
      <c r="F12" s="2"/>
      <c r="G12" s="2"/>
      <c r="H12" s="2"/>
      <c r="I12" s="2"/>
    </row>
    <row r="13" customFormat="false" ht="21" hidden="false" customHeight="false" outlineLevel="0" collapsed="false">
      <c r="D13" s="2"/>
      <c r="E13" s="2"/>
      <c r="F13" s="2"/>
      <c r="G13" s="2"/>
      <c r="H13" s="2"/>
      <c r="I13" s="2"/>
    </row>
    <row r="14" customFormat="false" ht="21" hidden="false" customHeight="false" outlineLevel="0" collapsed="false">
      <c r="D14" s="2"/>
      <c r="E14" s="2"/>
      <c r="F14" s="2"/>
      <c r="G14" s="2"/>
      <c r="H14" s="2"/>
      <c r="I14" s="2"/>
    </row>
    <row r="15" customFormat="false" ht="21" hidden="false" customHeight="false" outlineLevel="0" collapsed="false">
      <c r="D15" s="2"/>
      <c r="E15" s="4" t="n">
        <v>44927</v>
      </c>
      <c r="F15" s="2"/>
      <c r="G15" s="2"/>
      <c r="H15" s="2"/>
      <c r="I15" s="2"/>
    </row>
    <row r="16" customFormat="false" ht="21" hidden="false" customHeight="false" outlineLevel="0" collapsed="false">
      <c r="D16" s="2"/>
      <c r="E16" s="2"/>
      <c r="F16" s="2"/>
      <c r="G16" s="2"/>
      <c r="H16" s="2"/>
      <c r="I16" s="2"/>
    </row>
    <row r="17" customFormat="false" ht="21" hidden="false" customHeight="false" outlineLevel="0" collapsed="false">
      <c r="D17" s="2"/>
      <c r="E17" s="2"/>
      <c r="F17" s="2"/>
      <c r="G17" s="2"/>
      <c r="H17" s="2"/>
      <c r="I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71.43"/>
    <col collapsed="false" customWidth="true" hidden="false" outlineLevel="0" max="3" min="3" style="0" width="20.1"/>
    <col collapsed="false" customWidth="true" hidden="false" outlineLevel="0" max="4" min="4" style="0" width="20.43"/>
    <col collapsed="false" customWidth="true" hidden="false" outlineLevel="0" max="5" min="5" style="0" width="14.43"/>
    <col collapsed="false" customWidth="true" hidden="false" outlineLevel="0" max="6" min="6" style="0" width="14.99"/>
    <col collapsed="false" customWidth="true" hidden="false" outlineLevel="0" max="7" min="7" style="0" width="14.43"/>
    <col collapsed="false" customWidth="true" hidden="false" outlineLevel="0" max="8" min="8" style="0" width="14.66"/>
    <col collapsed="false" customWidth="true" hidden="false" outlineLevel="0" max="10" min="9" style="0" width="34.32"/>
    <col collapsed="false" customWidth="true" hidden="false" outlineLevel="0" max="11" min="11" style="0" width="21.32"/>
    <col collapsed="false" customWidth="true" hidden="false" outlineLevel="0" max="12" min="12" style="0" width="34.32"/>
  </cols>
  <sheetData>
    <row r="1" customFormat="false" ht="52.8" hidden="false" customHeight="false" outlineLevel="0" collapsed="false">
      <c r="A1" s="5" t="s">
        <v>8</v>
      </c>
      <c r="B1" s="5" t="s">
        <v>9</v>
      </c>
      <c r="C1" s="6" t="s">
        <v>10</v>
      </c>
      <c r="D1" s="7" t="s">
        <v>11</v>
      </c>
      <c r="E1" s="8" t="s">
        <v>12</v>
      </c>
      <c r="F1" s="8" t="s">
        <v>13</v>
      </c>
      <c r="G1" s="6" t="s">
        <v>14</v>
      </c>
      <c r="H1" s="8" t="s">
        <v>15</v>
      </c>
      <c r="I1" s="7" t="s">
        <v>16</v>
      </c>
      <c r="J1" s="7" t="s">
        <v>17</v>
      </c>
      <c r="K1" s="7" t="s">
        <v>18</v>
      </c>
      <c r="L1" s="7" t="s">
        <v>19</v>
      </c>
    </row>
    <row r="2" customFormat="false" ht="14.4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9.4" hidden="false" customHeight="false" outlineLevel="0" collapsed="false">
      <c r="A4" s="10" t="s">
        <v>20</v>
      </c>
      <c r="B4" s="11" t="s">
        <v>21</v>
      </c>
      <c r="C4" s="11" t="s">
        <v>22</v>
      </c>
      <c r="D4" s="11" t="n">
        <v>63.6</v>
      </c>
      <c r="E4" s="12" t="n">
        <v>120000</v>
      </c>
      <c r="F4" s="12" t="n">
        <v>97200</v>
      </c>
      <c r="G4" s="12" t="n">
        <f aca="false">E4-F4</f>
        <v>22800</v>
      </c>
      <c r="H4" s="12" t="n">
        <v>466146.66</v>
      </c>
      <c r="I4" s="11" t="s">
        <v>23</v>
      </c>
      <c r="J4" s="11" t="s">
        <v>24</v>
      </c>
      <c r="K4" s="11"/>
      <c r="L4" s="13" t="s">
        <v>25</v>
      </c>
    </row>
    <row r="5" customFormat="false" ht="29.4" hidden="false" customHeight="false" outlineLevel="0" collapsed="false">
      <c r="A5" s="10" t="s">
        <v>26</v>
      </c>
      <c r="B5" s="11" t="s">
        <v>27</v>
      </c>
      <c r="C5" s="11" t="s">
        <v>28</v>
      </c>
      <c r="D5" s="11" t="n">
        <v>42.5</v>
      </c>
      <c r="E5" s="12" t="n">
        <v>46000</v>
      </c>
      <c r="F5" s="12" t="n">
        <v>32700</v>
      </c>
      <c r="G5" s="12" t="n">
        <f aca="false">E5-F5</f>
        <v>13300</v>
      </c>
      <c r="H5" s="12" t="n">
        <v>311497.38</v>
      </c>
      <c r="I5" s="11" t="s">
        <v>23</v>
      </c>
      <c r="J5" s="11" t="s">
        <v>24</v>
      </c>
      <c r="K5" s="11"/>
      <c r="L5" s="13" t="s">
        <v>29</v>
      </c>
    </row>
    <row r="6" customFormat="false" ht="29.4" hidden="false" customHeight="false" outlineLevel="0" collapsed="false">
      <c r="A6" s="10" t="s">
        <v>30</v>
      </c>
      <c r="B6" s="11" t="s">
        <v>31</v>
      </c>
      <c r="C6" s="11" t="s">
        <v>32</v>
      </c>
      <c r="D6" s="11" t="n">
        <v>90.3</v>
      </c>
      <c r="E6" s="12" t="n">
        <v>30000</v>
      </c>
      <c r="F6" s="12" t="n">
        <v>27500</v>
      </c>
      <c r="G6" s="12" t="n">
        <f aca="false">E6-F6</f>
        <v>2500</v>
      </c>
      <c r="H6" s="12" t="n">
        <v>310031.51</v>
      </c>
      <c r="I6" s="11" t="s">
        <v>23</v>
      </c>
      <c r="J6" s="11" t="s">
        <v>24</v>
      </c>
      <c r="K6" s="11"/>
      <c r="L6" s="13" t="s">
        <v>33</v>
      </c>
    </row>
    <row r="7" customFormat="false" ht="28.8" hidden="false" customHeight="false" outlineLevel="0" collapsed="false">
      <c r="A7" s="10" t="s">
        <v>34</v>
      </c>
      <c r="B7" s="11" t="s">
        <v>35</v>
      </c>
      <c r="C7" s="11" t="s">
        <v>36</v>
      </c>
      <c r="D7" s="11" t="n">
        <v>36</v>
      </c>
      <c r="E7" s="12" t="n">
        <v>15000</v>
      </c>
      <c r="F7" s="12" t="n">
        <v>15000</v>
      </c>
      <c r="G7" s="12" t="n">
        <f aca="false">E7-F7</f>
        <v>0</v>
      </c>
      <c r="H7" s="12" t="n">
        <v>369911.88</v>
      </c>
      <c r="I7" s="11" t="s">
        <v>37</v>
      </c>
      <c r="J7" s="11" t="s">
        <v>24</v>
      </c>
      <c r="K7" s="11"/>
      <c r="L7" s="11" t="s">
        <v>38</v>
      </c>
    </row>
    <row r="8" customFormat="false" ht="28.8" hidden="false" customHeight="false" outlineLevel="0" collapsed="false">
      <c r="A8" s="10" t="s">
        <v>39</v>
      </c>
      <c r="B8" s="11" t="s">
        <v>40</v>
      </c>
      <c r="C8" s="11" t="s">
        <v>41</v>
      </c>
      <c r="D8" s="11" t="n">
        <v>144</v>
      </c>
      <c r="E8" s="12" t="n">
        <v>54000</v>
      </c>
      <c r="F8" s="12" t="n">
        <v>31320</v>
      </c>
      <c r="G8" s="12" t="n">
        <f aca="false">E8-F8</f>
        <v>22680</v>
      </c>
      <c r="H8" s="14" t="s">
        <v>42</v>
      </c>
      <c r="I8" s="11" t="s">
        <v>37</v>
      </c>
      <c r="J8" s="11" t="s">
        <v>24</v>
      </c>
      <c r="K8" s="11"/>
      <c r="L8" s="11" t="s">
        <v>43</v>
      </c>
    </row>
    <row r="9" customFormat="false" ht="28.8" hidden="false" customHeight="false" outlineLevel="0" collapsed="false">
      <c r="A9" s="10" t="s">
        <v>44</v>
      </c>
      <c r="B9" s="11" t="s">
        <v>45</v>
      </c>
      <c r="C9" s="11" t="s">
        <v>46</v>
      </c>
      <c r="D9" s="11" t="n">
        <v>72</v>
      </c>
      <c r="E9" s="12" t="n">
        <v>54000</v>
      </c>
      <c r="F9" s="12" t="n">
        <v>31320</v>
      </c>
      <c r="G9" s="12" t="n">
        <f aca="false">E9-F9</f>
        <v>22680</v>
      </c>
      <c r="H9" s="12" t="n">
        <v>739823.76</v>
      </c>
      <c r="I9" s="11" t="s">
        <v>37</v>
      </c>
      <c r="J9" s="11" t="s">
        <v>24</v>
      </c>
      <c r="K9" s="11"/>
      <c r="L9" s="11" t="s">
        <v>43</v>
      </c>
    </row>
    <row r="10" customFormat="false" ht="28.8" hidden="false" customHeight="false" outlineLevel="0" collapsed="false">
      <c r="A10" s="10" t="s">
        <v>47</v>
      </c>
      <c r="B10" s="11" t="s">
        <v>48</v>
      </c>
      <c r="C10" s="11" t="s">
        <v>49</v>
      </c>
      <c r="D10" s="11" t="n">
        <v>84</v>
      </c>
      <c r="E10" s="12" t="n">
        <v>15000</v>
      </c>
      <c r="F10" s="12" t="n">
        <v>15000</v>
      </c>
      <c r="G10" s="12" t="n">
        <f aca="false">E10-F10</f>
        <v>0</v>
      </c>
      <c r="H10" s="12" t="n">
        <v>431563.86</v>
      </c>
      <c r="I10" s="11" t="s">
        <v>37</v>
      </c>
      <c r="J10" s="11" t="s">
        <v>24</v>
      </c>
      <c r="K10" s="11"/>
      <c r="L10" s="11" t="s">
        <v>50</v>
      </c>
    </row>
    <row r="11" customFormat="false" ht="28.8" hidden="false" customHeight="false" outlineLevel="0" collapsed="false">
      <c r="A11" s="10" t="s">
        <v>51</v>
      </c>
      <c r="B11" s="11" t="s">
        <v>52</v>
      </c>
      <c r="C11" s="11" t="s">
        <v>53</v>
      </c>
      <c r="D11" s="11" t="n">
        <v>49</v>
      </c>
      <c r="E11" s="12" t="n">
        <v>34000</v>
      </c>
      <c r="F11" s="12" t="n">
        <v>29240</v>
      </c>
      <c r="G11" s="12" t="n">
        <f aca="false">F11-E11</f>
        <v>-4760</v>
      </c>
      <c r="H11" s="12" t="n">
        <v>503491.17</v>
      </c>
      <c r="I11" s="11" t="s">
        <v>37</v>
      </c>
      <c r="J11" s="11" t="s">
        <v>24</v>
      </c>
      <c r="K11" s="11"/>
      <c r="L11" s="11" t="s">
        <v>50</v>
      </c>
    </row>
    <row r="12" customFormat="false" ht="28.8" hidden="false" customHeight="false" outlineLevel="0" collapsed="false">
      <c r="A12" s="10" t="s">
        <v>54</v>
      </c>
      <c r="B12" s="11" t="s">
        <v>55</v>
      </c>
      <c r="C12" s="11" t="s">
        <v>56</v>
      </c>
      <c r="D12" s="11" t="n">
        <v>56</v>
      </c>
      <c r="E12" s="12" t="n">
        <v>36000</v>
      </c>
      <c r="F12" s="12" t="n">
        <v>28800</v>
      </c>
      <c r="G12" s="12"/>
      <c r="H12" s="15" t="s">
        <v>57</v>
      </c>
      <c r="I12" s="11" t="s">
        <v>37</v>
      </c>
      <c r="J12" s="11" t="s">
        <v>24</v>
      </c>
      <c r="K12" s="11"/>
      <c r="L12" s="11" t="s">
        <v>50</v>
      </c>
    </row>
    <row r="13" customFormat="false" ht="28.8" hidden="false" customHeight="false" outlineLevel="0" collapsed="false">
      <c r="A13" s="10" t="s">
        <v>58</v>
      </c>
      <c r="B13" s="11" t="s">
        <v>59</v>
      </c>
      <c r="C13" s="11" t="s">
        <v>60</v>
      </c>
      <c r="D13" s="11" t="n">
        <v>49</v>
      </c>
      <c r="E13" s="12" t="n">
        <v>38000</v>
      </c>
      <c r="F13" s="12" t="n">
        <v>30400</v>
      </c>
      <c r="G13" s="12" t="n">
        <f aca="false">E13-F13</f>
        <v>7600</v>
      </c>
      <c r="H13" s="12" t="n">
        <v>503491.17</v>
      </c>
      <c r="I13" s="11" t="s">
        <v>37</v>
      </c>
      <c r="J13" s="11" t="s">
        <v>24</v>
      </c>
      <c r="K13" s="11"/>
      <c r="L13" s="11" t="s">
        <v>43</v>
      </c>
    </row>
    <row r="14" customFormat="false" ht="28.8" hidden="false" customHeight="false" outlineLevel="0" collapsed="false">
      <c r="A14" s="10" t="s">
        <v>61</v>
      </c>
      <c r="B14" s="11" t="s">
        <v>62</v>
      </c>
      <c r="C14" s="11" t="s">
        <v>63</v>
      </c>
      <c r="D14" s="11" t="n">
        <v>42</v>
      </c>
      <c r="E14" s="12" t="n">
        <v>30000</v>
      </c>
      <c r="F14" s="12" t="n">
        <v>26400</v>
      </c>
      <c r="G14" s="12" t="n">
        <f aca="false">E14-F14</f>
        <v>3600</v>
      </c>
      <c r="H14" s="12" t="n">
        <v>431563.86</v>
      </c>
      <c r="I14" s="11" t="s">
        <v>37</v>
      </c>
      <c r="J14" s="11" t="s">
        <v>24</v>
      </c>
      <c r="K14" s="11"/>
      <c r="L14" s="11" t="s">
        <v>43</v>
      </c>
    </row>
    <row r="15" customFormat="false" ht="28.8" hidden="false" customHeight="false" outlineLevel="0" collapsed="false">
      <c r="A15" s="10" t="s">
        <v>64</v>
      </c>
      <c r="B15" s="11" t="s">
        <v>65</v>
      </c>
      <c r="C15" s="11" t="s">
        <v>66</v>
      </c>
      <c r="D15" s="11" t="n">
        <v>18</v>
      </c>
      <c r="E15" s="12" t="n">
        <v>9000</v>
      </c>
      <c r="F15" s="12" t="n">
        <v>8820</v>
      </c>
      <c r="G15" s="12" t="n">
        <f aca="false">E15-F15</f>
        <v>180</v>
      </c>
      <c r="H15" s="12" t="s">
        <v>67</v>
      </c>
      <c r="I15" s="11" t="s">
        <v>37</v>
      </c>
      <c r="J15" s="11" t="s">
        <v>24</v>
      </c>
      <c r="K15" s="11"/>
      <c r="L15" s="11" t="s">
        <v>43</v>
      </c>
    </row>
    <row r="16" customFormat="false" ht="28.8" hidden="false" customHeight="false" outlineLevel="0" collapsed="false">
      <c r="A16" s="10" t="s">
        <v>68</v>
      </c>
      <c r="B16" s="11" t="s">
        <v>69</v>
      </c>
      <c r="C16" s="11" t="s">
        <v>70</v>
      </c>
      <c r="D16" s="11" t="n">
        <v>65.3</v>
      </c>
      <c r="E16" s="12" t="n">
        <v>55000</v>
      </c>
      <c r="F16" s="12" t="n">
        <v>30800</v>
      </c>
      <c r="G16" s="12" t="n">
        <f aca="false">E16-F16</f>
        <v>24200</v>
      </c>
      <c r="H16" s="15" t="s">
        <v>71</v>
      </c>
      <c r="I16" s="11" t="s">
        <v>37</v>
      </c>
      <c r="J16" s="11" t="s">
        <v>24</v>
      </c>
      <c r="K16" s="11"/>
      <c r="L16" s="11" t="s">
        <v>43</v>
      </c>
    </row>
    <row r="17" customFormat="false" ht="28.8" hidden="false" customHeight="false" outlineLevel="0" collapsed="false">
      <c r="A17" s="10" t="s">
        <v>72</v>
      </c>
      <c r="B17" s="11" t="s">
        <v>73</v>
      </c>
      <c r="C17" s="11" t="s">
        <v>74</v>
      </c>
      <c r="D17" s="11" t="n">
        <v>36</v>
      </c>
      <c r="E17" s="12" t="n">
        <v>11000</v>
      </c>
      <c r="F17" s="12" t="n">
        <v>11000</v>
      </c>
      <c r="G17" s="12" t="n">
        <f aca="false">E17-F17</f>
        <v>0</v>
      </c>
      <c r="H17" s="12" t="s">
        <v>67</v>
      </c>
      <c r="I17" s="11" t="s">
        <v>37</v>
      </c>
      <c r="J17" s="11" t="s">
        <v>24</v>
      </c>
      <c r="K17" s="11"/>
      <c r="L17" s="11" t="s">
        <v>43</v>
      </c>
    </row>
    <row r="18" customFormat="false" ht="28.8" hidden="false" customHeight="false" outlineLevel="0" collapsed="false">
      <c r="A18" s="10" t="s">
        <v>75</v>
      </c>
      <c r="B18" s="11" t="s">
        <v>76</v>
      </c>
      <c r="C18" s="11" t="s">
        <v>77</v>
      </c>
      <c r="D18" s="11" t="n">
        <v>42</v>
      </c>
      <c r="E18" s="12" t="n">
        <v>12000</v>
      </c>
      <c r="F18" s="12" t="n">
        <v>12000</v>
      </c>
      <c r="G18" s="12" t="n">
        <f aca="false">E18-F18</f>
        <v>0</v>
      </c>
      <c r="H18" s="12" t="s">
        <v>67</v>
      </c>
      <c r="I18" s="11" t="s">
        <v>37</v>
      </c>
      <c r="J18" s="11" t="s">
        <v>24</v>
      </c>
      <c r="K18" s="11"/>
      <c r="L18" s="11" t="s">
        <v>43</v>
      </c>
    </row>
    <row r="19" customFormat="false" ht="28.8" hidden="false" customHeight="false" outlineLevel="0" collapsed="false">
      <c r="A19" s="10" t="s">
        <v>78</v>
      </c>
      <c r="B19" s="11" t="s">
        <v>79</v>
      </c>
      <c r="C19" s="11" t="s">
        <v>80</v>
      </c>
      <c r="D19" s="11" t="n">
        <v>42</v>
      </c>
      <c r="E19" s="12" t="n">
        <v>29000</v>
      </c>
      <c r="F19" s="12" t="n">
        <v>25520</v>
      </c>
      <c r="G19" s="12" t="n">
        <f aca="false">E19-F19</f>
        <v>3480</v>
      </c>
      <c r="H19" s="15" t="s">
        <v>81</v>
      </c>
      <c r="I19" s="11" t="s">
        <v>37</v>
      </c>
      <c r="J19" s="11" t="s">
        <v>24</v>
      </c>
      <c r="K19" s="11"/>
      <c r="L19" s="11" t="s">
        <v>43</v>
      </c>
    </row>
    <row r="20" customFormat="false" ht="28.8" hidden="false" customHeight="false" outlineLevel="0" collapsed="false">
      <c r="A20" s="10" t="s">
        <v>82</v>
      </c>
      <c r="B20" s="11" t="s">
        <v>83</v>
      </c>
      <c r="C20" s="11" t="s">
        <v>84</v>
      </c>
      <c r="D20" s="11" t="n">
        <v>48</v>
      </c>
      <c r="E20" s="12" t="n">
        <v>24000</v>
      </c>
      <c r="F20" s="12" t="n">
        <v>22080</v>
      </c>
      <c r="G20" s="12" t="n">
        <f aca="false">E20-F20</f>
        <v>1920</v>
      </c>
      <c r="H20" s="15" t="s">
        <v>85</v>
      </c>
      <c r="I20" s="11" t="s">
        <v>37</v>
      </c>
      <c r="J20" s="11" t="s">
        <v>24</v>
      </c>
      <c r="K20" s="11"/>
      <c r="L20" s="11" t="s">
        <v>43</v>
      </c>
    </row>
    <row r="21" customFormat="false" ht="28.8" hidden="false" customHeight="false" outlineLevel="0" collapsed="false">
      <c r="A21" s="10" t="s">
        <v>86</v>
      </c>
      <c r="B21" s="11" t="s">
        <v>87</v>
      </c>
      <c r="C21" s="11" t="s">
        <v>88</v>
      </c>
      <c r="D21" s="11" t="n">
        <v>98</v>
      </c>
      <c r="E21" s="12" t="n">
        <v>28000</v>
      </c>
      <c r="F21" s="12" t="n">
        <v>24080</v>
      </c>
      <c r="G21" s="12" t="n">
        <f aca="false">E21-F21</f>
        <v>3920</v>
      </c>
      <c r="H21" s="15" t="s">
        <v>89</v>
      </c>
      <c r="I21" s="11" t="s">
        <v>37</v>
      </c>
      <c r="J21" s="11" t="s">
        <v>24</v>
      </c>
      <c r="K21" s="11"/>
      <c r="L21" s="11" t="s">
        <v>43</v>
      </c>
    </row>
    <row r="22" customFormat="false" ht="28.8" hidden="false" customHeight="false" outlineLevel="0" collapsed="false">
      <c r="A22" s="10" t="s">
        <v>90</v>
      </c>
      <c r="B22" s="11" t="s">
        <v>91</v>
      </c>
      <c r="C22" s="11" t="s">
        <v>92</v>
      </c>
      <c r="D22" s="11" t="n">
        <v>28</v>
      </c>
      <c r="E22" s="12" t="n">
        <v>13000</v>
      </c>
      <c r="F22" s="12" t="n">
        <v>13000</v>
      </c>
      <c r="G22" s="12" t="n">
        <f aca="false">E22-F22</f>
        <v>0</v>
      </c>
      <c r="H22" s="15" t="s">
        <v>93</v>
      </c>
      <c r="I22" s="11" t="s">
        <v>37</v>
      </c>
      <c r="J22" s="11" t="s">
        <v>24</v>
      </c>
      <c r="K22" s="11"/>
      <c r="L22" s="11" t="s">
        <v>43</v>
      </c>
    </row>
    <row r="23" customFormat="false" ht="28.8" hidden="false" customHeight="false" outlineLevel="0" collapsed="false">
      <c r="A23" s="10" t="s">
        <v>94</v>
      </c>
      <c r="B23" s="11" t="s">
        <v>95</v>
      </c>
      <c r="C23" s="11" t="s">
        <v>96</v>
      </c>
      <c r="D23" s="11" t="n">
        <v>49</v>
      </c>
      <c r="E23" s="12" t="n">
        <v>20000</v>
      </c>
      <c r="F23" s="12" t="n">
        <v>20000</v>
      </c>
      <c r="G23" s="12" t="n">
        <f aca="false">E23-F23</f>
        <v>0</v>
      </c>
      <c r="H23" s="15" t="s">
        <v>89</v>
      </c>
      <c r="I23" s="11" t="s">
        <v>37</v>
      </c>
      <c r="J23" s="11" t="s">
        <v>24</v>
      </c>
      <c r="K23" s="11"/>
      <c r="L23" s="11" t="s">
        <v>43</v>
      </c>
    </row>
    <row r="24" customFormat="false" ht="28.8" hidden="false" customHeight="false" outlineLevel="0" collapsed="false">
      <c r="A24" s="10" t="s">
        <v>97</v>
      </c>
      <c r="B24" s="11" t="s">
        <v>98</v>
      </c>
      <c r="C24" s="11" t="s">
        <v>99</v>
      </c>
      <c r="D24" s="11" t="n">
        <v>63</v>
      </c>
      <c r="E24" s="12" t="n">
        <v>43000</v>
      </c>
      <c r="F24" s="12" t="n">
        <v>36120</v>
      </c>
      <c r="G24" s="12" t="n">
        <f aca="false">E24-F24</f>
        <v>6880</v>
      </c>
      <c r="H24" s="15" t="s">
        <v>100</v>
      </c>
      <c r="I24" s="11" t="s">
        <v>37</v>
      </c>
      <c r="J24" s="11" t="s">
        <v>24</v>
      </c>
      <c r="K24" s="11"/>
      <c r="L24" s="11" t="s">
        <v>43</v>
      </c>
    </row>
    <row r="25" customFormat="false" ht="28.8" hidden="false" customHeight="false" outlineLevel="0" collapsed="false">
      <c r="A25" s="10" t="s">
        <v>101</v>
      </c>
      <c r="B25" s="11" t="s">
        <v>102</v>
      </c>
      <c r="C25" s="11" t="s">
        <v>103</v>
      </c>
      <c r="D25" s="11" t="n">
        <v>42</v>
      </c>
      <c r="E25" s="12" t="n">
        <v>30000</v>
      </c>
      <c r="F25" s="12" t="n">
        <v>28200</v>
      </c>
      <c r="G25" s="12" t="n">
        <f aca="false">E25-F25</f>
        <v>1800</v>
      </c>
      <c r="H25" s="15" t="s">
        <v>81</v>
      </c>
      <c r="I25" s="11" t="s">
        <v>37</v>
      </c>
      <c r="J25" s="11" t="s">
        <v>24</v>
      </c>
      <c r="K25" s="11"/>
      <c r="L25" s="11" t="s">
        <v>43</v>
      </c>
    </row>
    <row r="26" customFormat="false" ht="28.8" hidden="false" customHeight="false" outlineLevel="0" collapsed="false">
      <c r="A26" s="10" t="s">
        <v>104</v>
      </c>
      <c r="B26" s="11" t="s">
        <v>105</v>
      </c>
      <c r="C26" s="11" t="s">
        <v>106</v>
      </c>
      <c r="D26" s="11" t="n">
        <v>45</v>
      </c>
      <c r="E26" s="12" t="n">
        <v>23000</v>
      </c>
      <c r="F26" s="12" t="n">
        <v>21160</v>
      </c>
      <c r="G26" s="12" t="n">
        <f aca="false">E26-F26</f>
        <v>1840</v>
      </c>
      <c r="H26" s="15" t="s">
        <v>107</v>
      </c>
      <c r="I26" s="11" t="s">
        <v>37</v>
      </c>
      <c r="J26" s="11" t="s">
        <v>24</v>
      </c>
      <c r="K26" s="11"/>
      <c r="L26" s="11" t="s">
        <v>43</v>
      </c>
    </row>
    <row r="27" customFormat="false" ht="31.2" hidden="false" customHeight="false" outlineLevel="0" collapsed="false">
      <c r="A27" s="10" t="s">
        <v>108</v>
      </c>
      <c r="B27" s="11" t="s">
        <v>109</v>
      </c>
      <c r="C27" s="11" t="s">
        <v>110</v>
      </c>
      <c r="D27" s="11" t="n">
        <v>67</v>
      </c>
      <c r="E27" s="12" t="n">
        <v>36000</v>
      </c>
      <c r="F27" s="12" t="n">
        <v>33120</v>
      </c>
      <c r="G27" s="12" t="n">
        <f aca="false">E27-F27</f>
        <v>2880</v>
      </c>
      <c r="H27" s="15" t="s">
        <v>111</v>
      </c>
      <c r="I27" s="11" t="s">
        <v>37</v>
      </c>
      <c r="J27" s="11" t="s">
        <v>24</v>
      </c>
      <c r="K27" s="11"/>
      <c r="L27" s="11" t="s">
        <v>43</v>
      </c>
    </row>
    <row r="28" customFormat="false" ht="31.2" hidden="false" customHeight="false" outlineLevel="0" collapsed="false">
      <c r="A28" s="10" t="s">
        <v>112</v>
      </c>
      <c r="B28" s="11" t="s">
        <v>113</v>
      </c>
      <c r="C28" s="11" t="s">
        <v>114</v>
      </c>
      <c r="D28" s="11" t="n">
        <v>84</v>
      </c>
      <c r="E28" s="12" t="n">
        <v>20000</v>
      </c>
      <c r="F28" s="12" t="n">
        <v>20000</v>
      </c>
      <c r="G28" s="12" t="n">
        <f aca="false">E28-F28</f>
        <v>0</v>
      </c>
      <c r="H28" s="15" t="s">
        <v>115</v>
      </c>
      <c r="I28" s="11" t="s">
        <v>37</v>
      </c>
      <c r="J28" s="11" t="s">
        <v>24</v>
      </c>
      <c r="K28" s="11"/>
      <c r="L28" s="11" t="s">
        <v>43</v>
      </c>
    </row>
    <row r="29" customFormat="false" ht="31.2" hidden="false" customHeight="false" outlineLevel="0" collapsed="false">
      <c r="A29" s="10" t="s">
        <v>116</v>
      </c>
      <c r="B29" s="11" t="s">
        <v>117</v>
      </c>
      <c r="C29" s="11" t="s">
        <v>118</v>
      </c>
      <c r="D29" s="11" t="n">
        <v>129</v>
      </c>
      <c r="E29" s="12" t="n">
        <v>50000</v>
      </c>
      <c r="F29" s="12" t="n">
        <v>35000</v>
      </c>
      <c r="G29" s="12" t="n">
        <f aca="false">E29-F29</f>
        <v>15000</v>
      </c>
      <c r="H29" s="15" t="s">
        <v>119</v>
      </c>
      <c r="I29" s="11" t="s">
        <v>37</v>
      </c>
      <c r="J29" s="11" t="s">
        <v>24</v>
      </c>
      <c r="K29" s="11"/>
      <c r="L29" s="11" t="s">
        <v>43</v>
      </c>
    </row>
    <row r="30" customFormat="false" ht="28.8" hidden="false" customHeight="false" outlineLevel="0" collapsed="false">
      <c r="A30" s="10" t="s">
        <v>120</v>
      </c>
      <c r="B30" s="11" t="s">
        <v>121</v>
      </c>
      <c r="C30" s="11" t="s">
        <v>122</v>
      </c>
      <c r="D30" s="11" t="n">
        <v>84</v>
      </c>
      <c r="E30" s="12" t="n">
        <v>25000</v>
      </c>
      <c r="F30" s="12" t="n">
        <v>22000</v>
      </c>
      <c r="G30" s="12" t="n">
        <f aca="false">E30-F30</f>
        <v>3000</v>
      </c>
      <c r="H30" s="12" t="n">
        <v>431563.86</v>
      </c>
      <c r="I30" s="11" t="s">
        <v>37</v>
      </c>
      <c r="J30" s="11" t="s">
        <v>24</v>
      </c>
      <c r="K30" s="11"/>
      <c r="L30" s="11" t="s">
        <v>43</v>
      </c>
    </row>
    <row r="31" customFormat="false" ht="28.8" hidden="false" customHeight="false" outlineLevel="0" collapsed="false">
      <c r="A31" s="10" t="s">
        <v>123</v>
      </c>
      <c r="B31" s="11" t="s">
        <v>124</v>
      </c>
      <c r="C31" s="11" t="s">
        <v>125</v>
      </c>
      <c r="D31" s="11" t="n">
        <v>56</v>
      </c>
      <c r="E31" s="12" t="n">
        <v>42000</v>
      </c>
      <c r="F31" s="12" t="n">
        <v>31080</v>
      </c>
      <c r="G31" s="12" t="n">
        <f aca="false">E31-F31</f>
        <v>10920</v>
      </c>
      <c r="H31" s="12" t="n">
        <v>575418.48</v>
      </c>
      <c r="I31" s="11" t="s">
        <v>37</v>
      </c>
      <c r="J31" s="11" t="s">
        <v>24</v>
      </c>
      <c r="K31" s="11"/>
      <c r="L31" s="11" t="s">
        <v>43</v>
      </c>
    </row>
    <row r="32" customFormat="false" ht="28.8" hidden="false" customHeight="false" outlineLevel="0" collapsed="false">
      <c r="A32" s="10" t="s">
        <v>126</v>
      </c>
      <c r="B32" s="11" t="s">
        <v>127</v>
      </c>
      <c r="C32" s="11" t="s">
        <v>128</v>
      </c>
      <c r="D32" s="11" t="n">
        <v>84</v>
      </c>
      <c r="E32" s="12" t="n">
        <v>15000</v>
      </c>
      <c r="F32" s="12" t="n">
        <v>15000</v>
      </c>
      <c r="G32" s="12" t="n">
        <f aca="false">E32-F32</f>
        <v>0</v>
      </c>
      <c r="H32" s="12" t="n">
        <v>431563.86</v>
      </c>
      <c r="I32" s="11" t="s">
        <v>37</v>
      </c>
      <c r="J32" s="11" t="s">
        <v>24</v>
      </c>
      <c r="K32" s="11"/>
      <c r="L32" s="11" t="s">
        <v>43</v>
      </c>
    </row>
    <row r="33" customFormat="false" ht="28.8" hidden="false" customHeight="false" outlineLevel="0" collapsed="false">
      <c r="A33" s="10" t="s">
        <v>129</v>
      </c>
      <c r="B33" s="11" t="s">
        <v>130</v>
      </c>
      <c r="C33" s="11" t="s">
        <v>131</v>
      </c>
      <c r="D33" s="11" t="n">
        <v>48</v>
      </c>
      <c r="E33" s="12" t="n">
        <v>40000</v>
      </c>
      <c r="F33" s="12" t="n">
        <v>28000</v>
      </c>
      <c r="G33" s="12" t="n">
        <f aca="false">E33-F33</f>
        <v>12000</v>
      </c>
      <c r="H33" s="12" t="n">
        <v>493215.84</v>
      </c>
      <c r="I33" s="11" t="s">
        <v>37</v>
      </c>
      <c r="J33" s="11" t="s">
        <v>24</v>
      </c>
      <c r="K33" s="11"/>
      <c r="L33" s="11" t="s">
        <v>43</v>
      </c>
    </row>
    <row r="34" customFormat="false" ht="28.8" hidden="false" customHeight="false" outlineLevel="0" collapsed="false">
      <c r="A34" s="10" t="s">
        <v>132</v>
      </c>
      <c r="B34" s="11" t="s">
        <v>133</v>
      </c>
      <c r="C34" s="11" t="s">
        <v>134</v>
      </c>
      <c r="D34" s="11" t="n">
        <v>69</v>
      </c>
      <c r="E34" s="12" t="n">
        <v>40000</v>
      </c>
      <c r="F34" s="12" t="n">
        <v>27200</v>
      </c>
      <c r="G34" s="12" t="n">
        <f aca="false">E34-F34</f>
        <v>12800</v>
      </c>
      <c r="H34" s="12" t="n">
        <v>708997.77</v>
      </c>
      <c r="I34" s="11" t="s">
        <v>37</v>
      </c>
      <c r="J34" s="11" t="s">
        <v>24</v>
      </c>
      <c r="K34" s="11"/>
      <c r="L34" s="11" t="s">
        <v>43</v>
      </c>
    </row>
    <row r="35" customFormat="false" ht="28.8" hidden="false" customHeight="false" outlineLevel="0" collapsed="false">
      <c r="A35" s="10" t="s">
        <v>135</v>
      </c>
      <c r="B35" s="11" t="s">
        <v>136</v>
      </c>
      <c r="C35" s="11" t="s">
        <v>137</v>
      </c>
      <c r="D35" s="11" t="n">
        <v>120</v>
      </c>
      <c r="E35" s="12" t="n">
        <v>40000</v>
      </c>
      <c r="F35" s="12" t="n">
        <v>28000</v>
      </c>
      <c r="G35" s="12" t="n">
        <f aca="false">E35-F35</f>
        <v>12000</v>
      </c>
      <c r="H35" s="12" t="s">
        <v>138</v>
      </c>
      <c r="I35" s="11" t="s">
        <v>37</v>
      </c>
      <c r="J35" s="11" t="s">
        <v>24</v>
      </c>
      <c r="K35" s="11"/>
      <c r="L35" s="11" t="s">
        <v>43</v>
      </c>
    </row>
    <row r="36" customFormat="false" ht="28.8" hidden="false" customHeight="false" outlineLevel="0" collapsed="false">
      <c r="A36" s="10" t="s">
        <v>139</v>
      </c>
      <c r="B36" s="11" t="s">
        <v>140</v>
      </c>
      <c r="C36" s="11" t="s">
        <v>141</v>
      </c>
      <c r="D36" s="11" t="n">
        <v>64</v>
      </c>
      <c r="E36" s="12" t="n">
        <v>35000</v>
      </c>
      <c r="F36" s="12" t="n">
        <v>24500</v>
      </c>
      <c r="G36" s="12" t="n">
        <f aca="false">E36-F36</f>
        <v>10500</v>
      </c>
      <c r="H36" s="12" t="n">
        <v>657621.21</v>
      </c>
      <c r="I36" s="11" t="s">
        <v>37</v>
      </c>
      <c r="J36" s="11" t="s">
        <v>24</v>
      </c>
      <c r="K36" s="11"/>
      <c r="L36" s="11" t="s">
        <v>43</v>
      </c>
    </row>
    <row r="37" customFormat="false" ht="28.8" hidden="false" customHeight="false" outlineLevel="0" collapsed="false">
      <c r="A37" s="10" t="s">
        <v>142</v>
      </c>
      <c r="B37" s="11" t="s">
        <v>143</v>
      </c>
      <c r="C37" s="11" t="s">
        <v>144</v>
      </c>
      <c r="D37" s="11" t="n">
        <v>56</v>
      </c>
      <c r="E37" s="12" t="n">
        <v>40000</v>
      </c>
      <c r="F37" s="12" t="n">
        <v>29600</v>
      </c>
      <c r="G37" s="12" t="n">
        <f aca="false">E37-F37</f>
        <v>10400</v>
      </c>
      <c r="H37" s="12" t="n">
        <v>575418.48</v>
      </c>
      <c r="I37" s="11" t="s">
        <v>37</v>
      </c>
      <c r="J37" s="11" t="s">
        <v>24</v>
      </c>
      <c r="K37" s="11"/>
      <c r="L37" s="11" t="s">
        <v>43</v>
      </c>
    </row>
    <row r="38" customFormat="false" ht="28.8" hidden="false" customHeight="false" outlineLevel="0" collapsed="false">
      <c r="A38" s="10" t="s">
        <v>145</v>
      </c>
      <c r="B38" s="11" t="s">
        <v>146</v>
      </c>
      <c r="C38" s="11" t="s">
        <v>147</v>
      </c>
      <c r="D38" s="11" t="n">
        <v>76</v>
      </c>
      <c r="E38" s="12" t="n">
        <v>55000</v>
      </c>
      <c r="F38" s="12" t="n">
        <v>39600</v>
      </c>
      <c r="G38" s="12" t="n">
        <f aca="false">E38-F38</f>
        <v>15400</v>
      </c>
      <c r="H38" s="12" t="n">
        <v>780925.08</v>
      </c>
      <c r="I38" s="11" t="s">
        <v>37</v>
      </c>
      <c r="J38" s="11" t="s">
        <v>24</v>
      </c>
      <c r="K38" s="11"/>
      <c r="L38" s="11" t="s">
        <v>43</v>
      </c>
    </row>
    <row r="39" customFormat="false" ht="28.8" hidden="false" customHeight="false" outlineLevel="0" collapsed="false">
      <c r="A39" s="10" t="s">
        <v>148</v>
      </c>
      <c r="B39" s="11" t="s">
        <v>149</v>
      </c>
      <c r="C39" s="11" t="s">
        <v>150</v>
      </c>
      <c r="D39" s="11" t="n">
        <v>64</v>
      </c>
      <c r="E39" s="12" t="n">
        <v>60000</v>
      </c>
      <c r="F39" s="12" t="n">
        <v>39600</v>
      </c>
      <c r="G39" s="12" t="n">
        <f aca="false">E39-F39</f>
        <v>20400</v>
      </c>
      <c r="H39" s="12" t="n">
        <v>657621.12</v>
      </c>
      <c r="I39" s="11" t="s">
        <v>37</v>
      </c>
      <c r="J39" s="11" t="s">
        <v>24</v>
      </c>
      <c r="K39" s="11"/>
      <c r="L39" s="11" t="s">
        <v>43</v>
      </c>
    </row>
    <row r="40" customFormat="false" ht="28.8" hidden="false" customHeight="false" outlineLevel="0" collapsed="false">
      <c r="A40" s="10" t="s">
        <v>151</v>
      </c>
      <c r="B40" s="11" t="s">
        <v>152</v>
      </c>
      <c r="C40" s="11" t="s">
        <v>153</v>
      </c>
      <c r="D40" s="11" t="n">
        <v>64</v>
      </c>
      <c r="E40" s="12" t="n">
        <v>55000</v>
      </c>
      <c r="F40" s="12" t="n">
        <v>36300</v>
      </c>
      <c r="G40" s="12" t="n">
        <f aca="false">E40-F40</f>
        <v>18700</v>
      </c>
      <c r="H40" s="12" t="s">
        <v>154</v>
      </c>
      <c r="I40" s="11" t="s">
        <v>37</v>
      </c>
      <c r="J40" s="11" t="s">
        <v>24</v>
      </c>
      <c r="K40" s="11"/>
      <c r="L40" s="11" t="s">
        <v>43</v>
      </c>
    </row>
    <row r="41" customFormat="false" ht="28.8" hidden="false" customHeight="false" outlineLevel="0" collapsed="false">
      <c r="A41" s="10" t="s">
        <v>155</v>
      </c>
      <c r="B41" s="11" t="s">
        <v>156</v>
      </c>
      <c r="C41" s="11" t="s">
        <v>157</v>
      </c>
      <c r="D41" s="11" t="n">
        <v>62.8</v>
      </c>
      <c r="E41" s="12" t="n">
        <v>55000</v>
      </c>
      <c r="F41" s="12" t="n">
        <v>37400</v>
      </c>
      <c r="G41" s="12" t="n">
        <f aca="false">E41-F41</f>
        <v>17600</v>
      </c>
      <c r="H41" s="15" t="s">
        <v>158</v>
      </c>
      <c r="I41" s="11" t="s">
        <v>37</v>
      </c>
      <c r="J41" s="11" t="s">
        <v>24</v>
      </c>
      <c r="K41" s="11"/>
      <c r="L41" s="11" t="s">
        <v>43</v>
      </c>
    </row>
    <row r="42" customFormat="false" ht="28.8" hidden="false" customHeight="false" outlineLevel="0" collapsed="false">
      <c r="A42" s="10" t="s">
        <v>159</v>
      </c>
      <c r="B42" s="11" t="s">
        <v>160</v>
      </c>
      <c r="C42" s="11" t="s">
        <v>161</v>
      </c>
      <c r="D42" s="11" t="n">
        <v>72</v>
      </c>
      <c r="E42" s="12" t="n">
        <v>60000</v>
      </c>
      <c r="F42" s="12" t="n">
        <v>43200</v>
      </c>
      <c r="G42" s="12" t="n">
        <f aca="false">E42-F42</f>
        <v>16800</v>
      </c>
      <c r="H42" s="12" t="n">
        <v>739823.76</v>
      </c>
      <c r="I42" s="11" t="s">
        <v>37</v>
      </c>
      <c r="J42" s="11" t="s">
        <v>24</v>
      </c>
      <c r="K42" s="11"/>
      <c r="L42" s="11" t="s">
        <v>43</v>
      </c>
    </row>
    <row r="43" customFormat="false" ht="28.8" hidden="false" customHeight="false" outlineLevel="0" collapsed="false">
      <c r="A43" s="10" t="s">
        <v>162</v>
      </c>
      <c r="B43" s="11" t="s">
        <v>163</v>
      </c>
      <c r="C43" s="11" t="s">
        <v>164</v>
      </c>
      <c r="D43" s="11" t="n">
        <v>72</v>
      </c>
      <c r="E43" s="12" t="n">
        <v>61000</v>
      </c>
      <c r="F43" s="12" t="n">
        <v>35380</v>
      </c>
      <c r="G43" s="12" t="n">
        <f aca="false">E43-F43</f>
        <v>25620</v>
      </c>
      <c r="H43" s="12" t="s">
        <v>67</v>
      </c>
      <c r="I43" s="11" t="s">
        <v>37</v>
      </c>
      <c r="J43" s="11" t="s">
        <v>24</v>
      </c>
      <c r="K43" s="11"/>
      <c r="L43" s="11" t="s">
        <v>43</v>
      </c>
    </row>
    <row r="44" customFormat="false" ht="28.8" hidden="false" customHeight="false" outlineLevel="0" collapsed="false">
      <c r="A44" s="10" t="s">
        <v>165</v>
      </c>
      <c r="B44" s="11" t="s">
        <v>166</v>
      </c>
      <c r="C44" s="11" t="s">
        <v>167</v>
      </c>
      <c r="D44" s="11" t="n">
        <v>64</v>
      </c>
      <c r="E44" s="12" t="n">
        <v>48000</v>
      </c>
      <c r="F44" s="12" t="n">
        <v>27840</v>
      </c>
      <c r="G44" s="12" t="n">
        <f aca="false">E44-F44</f>
        <v>20160</v>
      </c>
      <c r="H44" s="12" t="s">
        <v>67</v>
      </c>
      <c r="I44" s="11" t="s">
        <v>37</v>
      </c>
      <c r="J44" s="11" t="s">
        <v>24</v>
      </c>
      <c r="K44" s="11"/>
      <c r="L44" s="11" t="s">
        <v>43</v>
      </c>
    </row>
    <row r="45" customFormat="false" ht="28.8" hidden="false" customHeight="false" outlineLevel="0" collapsed="false">
      <c r="A45" s="10" t="s">
        <v>168</v>
      </c>
      <c r="B45" s="11" t="s">
        <v>169</v>
      </c>
      <c r="C45" s="11" t="s">
        <v>170</v>
      </c>
      <c r="D45" s="11" t="n">
        <v>57</v>
      </c>
      <c r="E45" s="12" t="n">
        <v>54000</v>
      </c>
      <c r="F45" s="12" t="n">
        <v>30240</v>
      </c>
      <c r="G45" s="12" t="n">
        <f aca="false">E45-F45</f>
        <v>23760</v>
      </c>
      <c r="H45" s="12" t="s">
        <v>67</v>
      </c>
      <c r="I45" s="11" t="s">
        <v>37</v>
      </c>
      <c r="J45" s="11" t="s">
        <v>24</v>
      </c>
      <c r="K45" s="11"/>
      <c r="L45" s="11" t="s">
        <v>43</v>
      </c>
    </row>
    <row r="46" customFormat="false" ht="28.8" hidden="false" customHeight="false" outlineLevel="0" collapsed="false">
      <c r="A46" s="10" t="s">
        <v>171</v>
      </c>
      <c r="B46" s="11" t="s">
        <v>172</v>
      </c>
      <c r="C46" s="11" t="s">
        <v>173</v>
      </c>
      <c r="D46" s="11" t="n">
        <v>128</v>
      </c>
      <c r="E46" s="12" t="n">
        <v>68000</v>
      </c>
      <c r="F46" s="12" t="n">
        <v>38080</v>
      </c>
      <c r="G46" s="12" t="n">
        <f aca="false">E46-F46</f>
        <v>29920</v>
      </c>
      <c r="H46" s="15" t="s">
        <v>174</v>
      </c>
      <c r="I46" s="11" t="s">
        <v>37</v>
      </c>
      <c r="J46" s="11" t="s">
        <v>24</v>
      </c>
      <c r="K46" s="11"/>
      <c r="L46" s="11" t="s">
        <v>43</v>
      </c>
    </row>
    <row r="47" customFormat="false" ht="28.8" hidden="false" customHeight="false" outlineLevel="0" collapsed="false">
      <c r="A47" s="10" t="s">
        <v>175</v>
      </c>
      <c r="B47" s="11" t="s">
        <v>176</v>
      </c>
      <c r="C47" s="11" t="s">
        <v>177</v>
      </c>
      <c r="D47" s="11" t="n">
        <v>33</v>
      </c>
      <c r="E47" s="12" t="n">
        <v>10000</v>
      </c>
      <c r="F47" s="12" t="n">
        <v>10000</v>
      </c>
      <c r="G47" s="12" t="n">
        <v>94567.77</v>
      </c>
      <c r="H47" s="12" t="s">
        <v>67</v>
      </c>
      <c r="I47" s="11" t="s">
        <v>37</v>
      </c>
      <c r="J47" s="11" t="s">
        <v>24</v>
      </c>
      <c r="K47" s="11"/>
      <c r="L47" s="11" t="s">
        <v>43</v>
      </c>
    </row>
    <row r="48" customFormat="false" ht="28.8" hidden="false" customHeight="false" outlineLevel="0" collapsed="false">
      <c r="A48" s="10" t="s">
        <v>178</v>
      </c>
      <c r="B48" s="11" t="s">
        <v>179</v>
      </c>
      <c r="C48" s="11" t="s">
        <v>180</v>
      </c>
      <c r="D48" s="11" t="n">
        <v>84</v>
      </c>
      <c r="E48" s="12" t="n">
        <v>25000</v>
      </c>
      <c r="F48" s="12" t="n">
        <v>21000</v>
      </c>
      <c r="G48" s="12" t="n">
        <v>120358.98</v>
      </c>
      <c r="H48" s="15" t="s">
        <v>181</v>
      </c>
      <c r="I48" s="11" t="s">
        <v>37</v>
      </c>
      <c r="J48" s="11" t="s">
        <v>24</v>
      </c>
      <c r="K48" s="11"/>
      <c r="L48" s="11" t="s">
        <v>43</v>
      </c>
    </row>
    <row r="49" customFormat="false" ht="28.8" hidden="false" customHeight="false" outlineLevel="0" collapsed="false">
      <c r="A49" s="10" t="s">
        <v>182</v>
      </c>
      <c r="B49" s="11" t="s">
        <v>183</v>
      </c>
      <c r="C49" s="11" t="s">
        <v>184</v>
      </c>
      <c r="D49" s="11" t="n">
        <v>66</v>
      </c>
      <c r="E49" s="12" t="n">
        <v>25000</v>
      </c>
      <c r="F49" s="12" t="n">
        <v>21000</v>
      </c>
      <c r="G49" s="12" t="n">
        <v>94567.77</v>
      </c>
      <c r="H49" s="15" t="s">
        <v>185</v>
      </c>
      <c r="I49" s="11" t="s">
        <v>37</v>
      </c>
      <c r="J49" s="11" t="s">
        <v>24</v>
      </c>
      <c r="K49" s="11"/>
      <c r="L49" s="11" t="s">
        <v>43</v>
      </c>
    </row>
    <row r="50" customFormat="false" ht="28.8" hidden="false" customHeight="false" outlineLevel="0" collapsed="false">
      <c r="A50" s="10" t="s">
        <v>186</v>
      </c>
      <c r="B50" s="11" t="s">
        <v>187</v>
      </c>
      <c r="C50" s="11" t="s">
        <v>188</v>
      </c>
      <c r="D50" s="11" t="n">
        <v>84</v>
      </c>
      <c r="E50" s="12" t="n">
        <v>20000</v>
      </c>
      <c r="F50" s="12" t="n">
        <v>18400</v>
      </c>
      <c r="G50" s="12" t="n">
        <f aca="false">E50-F50</f>
        <v>1600</v>
      </c>
      <c r="H50" s="12" t="n">
        <v>120358.98</v>
      </c>
      <c r="I50" s="11" t="s">
        <v>37</v>
      </c>
      <c r="J50" s="11" t="s">
        <v>24</v>
      </c>
      <c r="K50" s="11"/>
      <c r="L50" s="11" t="s">
        <v>43</v>
      </c>
    </row>
    <row r="51" customFormat="false" ht="28.8" hidden="false" customHeight="false" outlineLevel="0" collapsed="false">
      <c r="A51" s="10" t="s">
        <v>189</v>
      </c>
      <c r="B51" s="11" t="s">
        <v>190</v>
      </c>
      <c r="C51" s="11" t="s">
        <v>191</v>
      </c>
      <c r="D51" s="11" t="n">
        <v>40</v>
      </c>
      <c r="E51" s="12" t="n">
        <v>10000</v>
      </c>
      <c r="F51" s="12" t="n">
        <v>10000</v>
      </c>
      <c r="G51" s="12" t="n">
        <v>114627.6</v>
      </c>
      <c r="H51" s="12" t="s">
        <v>67</v>
      </c>
      <c r="I51" s="11" t="s">
        <v>37</v>
      </c>
      <c r="J51" s="11" t="s">
        <v>24</v>
      </c>
      <c r="K51" s="11"/>
      <c r="L51" s="11" t="s">
        <v>43</v>
      </c>
    </row>
    <row r="52" customFormat="false" ht="28.8" hidden="false" customHeight="false" outlineLevel="0" collapsed="false">
      <c r="A52" s="10" t="s">
        <v>192</v>
      </c>
      <c r="B52" s="11" t="s">
        <v>193</v>
      </c>
      <c r="C52" s="11" t="s">
        <v>194</v>
      </c>
      <c r="D52" s="11" t="n">
        <v>72</v>
      </c>
      <c r="E52" s="12" t="n">
        <v>30000</v>
      </c>
      <c r="F52" s="12" t="n">
        <v>25800</v>
      </c>
      <c r="G52" s="12" t="n">
        <f aca="false">E52-F52</f>
        <v>4200</v>
      </c>
      <c r="H52" s="12" t="n">
        <v>103134.84</v>
      </c>
      <c r="I52" s="11" t="s">
        <v>37</v>
      </c>
      <c r="J52" s="11" t="s">
        <v>24</v>
      </c>
      <c r="K52" s="11"/>
      <c r="L52" s="11" t="s">
        <v>43</v>
      </c>
    </row>
    <row r="53" customFormat="false" ht="28.8" hidden="false" customHeight="false" outlineLevel="0" collapsed="false">
      <c r="A53" s="10" t="s">
        <v>195</v>
      </c>
      <c r="B53" s="11" t="s">
        <v>196</v>
      </c>
      <c r="C53" s="11" t="s">
        <v>197</v>
      </c>
      <c r="D53" s="11" t="n">
        <v>70</v>
      </c>
      <c r="E53" s="12" t="n">
        <v>15000</v>
      </c>
      <c r="F53" s="12" t="n">
        <v>12900</v>
      </c>
      <c r="G53" s="12" t="n">
        <f aca="false">E53-F53</f>
        <v>2100</v>
      </c>
      <c r="H53" s="12" t="n">
        <v>100299.15</v>
      </c>
      <c r="I53" s="11" t="s">
        <v>37</v>
      </c>
      <c r="J53" s="11" t="s">
        <v>24</v>
      </c>
      <c r="K53" s="11"/>
      <c r="L53" s="11" t="s">
        <v>43</v>
      </c>
    </row>
    <row r="54" customFormat="false" ht="28.8" hidden="false" customHeight="false" outlineLevel="0" collapsed="false">
      <c r="A54" s="10" t="s">
        <v>198</v>
      </c>
      <c r="B54" s="11" t="s">
        <v>199</v>
      </c>
      <c r="C54" s="11" t="s">
        <v>200</v>
      </c>
      <c r="D54" s="11" t="n">
        <v>84</v>
      </c>
      <c r="E54" s="12" t="n">
        <v>40000</v>
      </c>
      <c r="F54" s="12" t="n">
        <v>28800</v>
      </c>
      <c r="G54" s="12" t="n">
        <f aca="false">E54-F54</f>
        <v>11200</v>
      </c>
      <c r="H54" s="12" t="n">
        <v>120358.98</v>
      </c>
      <c r="I54" s="11" t="s">
        <v>37</v>
      </c>
      <c r="J54" s="11" t="s">
        <v>24</v>
      </c>
      <c r="K54" s="11"/>
      <c r="L54" s="11" t="s">
        <v>43</v>
      </c>
    </row>
    <row r="55" customFormat="false" ht="28.8" hidden="false" customHeight="false" outlineLevel="0" collapsed="false">
      <c r="A55" s="10" t="s">
        <v>201</v>
      </c>
      <c r="B55" s="11" t="s">
        <v>202</v>
      </c>
      <c r="C55" s="11" t="s">
        <v>203</v>
      </c>
      <c r="D55" s="11" t="n">
        <v>42</v>
      </c>
      <c r="E55" s="12" t="n">
        <v>30000</v>
      </c>
      <c r="F55" s="12" t="n">
        <v>23400</v>
      </c>
      <c r="G55" s="12" t="n">
        <f aca="false">E55-F55</f>
        <v>6600</v>
      </c>
      <c r="H55" s="12" t="n">
        <v>348425.42</v>
      </c>
      <c r="I55" s="11" t="s">
        <v>37</v>
      </c>
      <c r="J55" s="11" t="s">
        <v>24</v>
      </c>
      <c r="K55" s="11"/>
      <c r="L55" s="11" t="s">
        <v>43</v>
      </c>
    </row>
    <row r="56" customFormat="false" ht="28.8" hidden="false" customHeight="false" outlineLevel="0" collapsed="false">
      <c r="A56" s="10" t="s">
        <v>204</v>
      </c>
      <c r="B56" s="11" t="s">
        <v>205</v>
      </c>
      <c r="C56" s="11" t="s">
        <v>206</v>
      </c>
      <c r="D56" s="11" t="n">
        <v>82</v>
      </c>
      <c r="E56" s="12" t="n">
        <v>15000</v>
      </c>
      <c r="F56" s="12" t="n">
        <v>15000</v>
      </c>
      <c r="G56" s="12" t="n">
        <f aca="false">E56-F56</f>
        <v>0</v>
      </c>
      <c r="H56" s="12" t="n">
        <v>85970.7</v>
      </c>
      <c r="I56" s="11" t="s">
        <v>37</v>
      </c>
      <c r="J56" s="11" t="s">
        <v>24</v>
      </c>
      <c r="K56" s="11"/>
      <c r="L56" s="11" t="s">
        <v>43</v>
      </c>
    </row>
    <row r="57" customFormat="false" ht="28.8" hidden="false" customHeight="false" outlineLevel="0" collapsed="false">
      <c r="A57" s="10" t="s">
        <v>207</v>
      </c>
      <c r="B57" s="11" t="s">
        <v>208</v>
      </c>
      <c r="C57" s="11" t="s">
        <v>209</v>
      </c>
      <c r="D57" s="11" t="n">
        <v>42</v>
      </c>
      <c r="E57" s="12" t="n">
        <v>17500</v>
      </c>
      <c r="F57" s="12" t="n">
        <v>12950</v>
      </c>
      <c r="G57" s="12" t="n">
        <f aca="false">E57-F57</f>
        <v>4550</v>
      </c>
      <c r="H57" s="12" t="n">
        <v>120358.98</v>
      </c>
      <c r="I57" s="11" t="s">
        <v>37</v>
      </c>
      <c r="J57" s="11" t="s">
        <v>24</v>
      </c>
      <c r="K57" s="11"/>
      <c r="L57" s="11" t="s">
        <v>43</v>
      </c>
    </row>
    <row r="58" customFormat="false" ht="28.8" hidden="false" customHeight="false" outlineLevel="0" collapsed="false">
      <c r="A58" s="10" t="s">
        <v>210</v>
      </c>
      <c r="B58" s="11" t="s">
        <v>211</v>
      </c>
      <c r="C58" s="11" t="s">
        <v>212</v>
      </c>
      <c r="D58" s="11" t="n">
        <v>41</v>
      </c>
      <c r="E58" s="12" t="n">
        <v>17500</v>
      </c>
      <c r="F58" s="12" t="n">
        <v>12950</v>
      </c>
      <c r="G58" s="12" t="n">
        <f aca="false">E58-F58</f>
        <v>4550</v>
      </c>
      <c r="H58" s="12" t="n">
        <v>117493.29</v>
      </c>
      <c r="I58" s="11" t="s">
        <v>37</v>
      </c>
      <c r="J58" s="11" t="s">
        <v>24</v>
      </c>
      <c r="K58" s="11"/>
      <c r="L58" s="11" t="s">
        <v>43</v>
      </c>
    </row>
    <row r="59" customFormat="false" ht="28.8" hidden="false" customHeight="false" outlineLevel="0" collapsed="false">
      <c r="A59" s="10" t="s">
        <v>213</v>
      </c>
      <c r="B59" s="11" t="s">
        <v>214</v>
      </c>
      <c r="C59" s="11" t="s">
        <v>215</v>
      </c>
      <c r="D59" s="11" t="n">
        <v>72</v>
      </c>
      <c r="E59" s="12" t="n">
        <v>20000</v>
      </c>
      <c r="F59" s="12" t="n">
        <v>20000</v>
      </c>
      <c r="G59" s="12" t="n">
        <v>0</v>
      </c>
      <c r="H59" s="12" t="n">
        <v>103164.84</v>
      </c>
      <c r="I59" s="11" t="s">
        <v>37</v>
      </c>
      <c r="J59" s="11" t="s">
        <v>24</v>
      </c>
      <c r="K59" s="11"/>
      <c r="L59" s="11" t="s">
        <v>43</v>
      </c>
    </row>
    <row r="60" customFormat="false" ht="28.8" hidden="false" customHeight="false" outlineLevel="0" collapsed="false">
      <c r="A60" s="10" t="s">
        <v>216</v>
      </c>
      <c r="B60" s="11" t="s">
        <v>217</v>
      </c>
      <c r="C60" s="11" t="s">
        <v>67</v>
      </c>
      <c r="D60" s="11" t="n">
        <v>113</v>
      </c>
      <c r="E60" s="12" t="n">
        <v>80000</v>
      </c>
      <c r="F60" s="12" t="n">
        <v>40000</v>
      </c>
      <c r="G60" s="12" t="n">
        <v>0</v>
      </c>
      <c r="H60" s="12" t="s">
        <v>67</v>
      </c>
      <c r="I60" s="11" t="s">
        <v>37</v>
      </c>
      <c r="J60" s="11" t="s">
        <v>24</v>
      </c>
      <c r="K60" s="11"/>
      <c r="L60" s="11" t="s">
        <v>43</v>
      </c>
    </row>
    <row r="61" customFormat="false" ht="28.8" hidden="false" customHeight="false" outlineLevel="0" collapsed="false">
      <c r="A61" s="10" t="s">
        <v>218</v>
      </c>
      <c r="B61" s="11" t="s">
        <v>219</v>
      </c>
      <c r="C61" s="11" t="s">
        <v>67</v>
      </c>
      <c r="D61" s="11" t="n">
        <v>88</v>
      </c>
      <c r="E61" s="12" t="n">
        <v>50000</v>
      </c>
      <c r="F61" s="12" t="n">
        <v>44000</v>
      </c>
      <c r="G61" s="12" t="n">
        <v>0</v>
      </c>
      <c r="H61" s="12" t="s">
        <v>67</v>
      </c>
      <c r="I61" s="11" t="s">
        <v>37</v>
      </c>
      <c r="J61" s="11" t="s">
        <v>24</v>
      </c>
      <c r="K61" s="11"/>
      <c r="L61" s="11" t="s">
        <v>43</v>
      </c>
    </row>
    <row r="62" customFormat="false" ht="28.8" hidden="false" customHeight="false" outlineLevel="0" collapsed="false">
      <c r="A62" s="10" t="s">
        <v>220</v>
      </c>
      <c r="B62" s="11" t="s">
        <v>221</v>
      </c>
      <c r="C62" s="11" t="s">
        <v>222</v>
      </c>
      <c r="D62" s="11" t="n">
        <v>35</v>
      </c>
      <c r="E62" s="12" t="n">
        <v>40000</v>
      </c>
      <c r="F62" s="12" t="n">
        <v>38400</v>
      </c>
      <c r="G62" s="12" t="n">
        <f aca="false">E62-F62</f>
        <v>1600</v>
      </c>
      <c r="H62" s="12" t="n">
        <v>100299.15</v>
      </c>
      <c r="I62" s="11" t="s">
        <v>37</v>
      </c>
      <c r="J62" s="11" t="s">
        <v>24</v>
      </c>
      <c r="K62" s="11"/>
      <c r="L62" s="11" t="s">
        <v>43</v>
      </c>
    </row>
    <row r="63" customFormat="false" ht="28.8" hidden="false" customHeight="false" outlineLevel="0" collapsed="false">
      <c r="A63" s="10" t="s">
        <v>223</v>
      </c>
      <c r="B63" s="11" t="s">
        <v>224</v>
      </c>
      <c r="C63" s="11" t="s">
        <v>225</v>
      </c>
      <c r="D63" s="11" t="n">
        <v>81</v>
      </c>
      <c r="E63" s="12" t="n">
        <v>20000</v>
      </c>
      <c r="F63" s="12" t="n">
        <v>20000</v>
      </c>
      <c r="G63" s="12" t="n">
        <f aca="false">E63-F63</f>
        <v>0</v>
      </c>
      <c r="H63" s="12" t="n">
        <v>77373.63</v>
      </c>
      <c r="I63" s="11" t="s">
        <v>37</v>
      </c>
      <c r="J63" s="11" t="s">
        <v>24</v>
      </c>
      <c r="K63" s="11"/>
      <c r="L63" s="11" t="s">
        <v>43</v>
      </c>
    </row>
    <row r="64" customFormat="false" ht="28.8" hidden="false" customHeight="false" outlineLevel="0" collapsed="false">
      <c r="A64" s="10" t="s">
        <v>226</v>
      </c>
      <c r="B64" s="11" t="s">
        <v>227</v>
      </c>
      <c r="C64" s="11" t="s">
        <v>228</v>
      </c>
      <c r="D64" s="11" t="n">
        <v>42</v>
      </c>
      <c r="E64" s="12" t="n">
        <v>25000</v>
      </c>
      <c r="F64" s="12" t="n">
        <v>25000</v>
      </c>
      <c r="G64" s="12" t="n">
        <f aca="false">E64-F64</f>
        <v>0</v>
      </c>
      <c r="H64" s="12" t="n">
        <v>120358.98</v>
      </c>
      <c r="I64" s="11" t="s">
        <v>37</v>
      </c>
      <c r="J64" s="11" t="s">
        <v>24</v>
      </c>
      <c r="K64" s="11"/>
      <c r="L64" s="11" t="s">
        <v>43</v>
      </c>
    </row>
    <row r="65" customFormat="false" ht="28.8" hidden="false" customHeight="false" outlineLevel="0" collapsed="false">
      <c r="A65" s="10" t="s">
        <v>229</v>
      </c>
      <c r="B65" s="11" t="s">
        <v>230</v>
      </c>
      <c r="C65" s="11" t="s">
        <v>231</v>
      </c>
      <c r="D65" s="11" t="n">
        <v>36</v>
      </c>
      <c r="E65" s="12" t="n">
        <v>20000</v>
      </c>
      <c r="F65" s="12" t="n">
        <v>17200</v>
      </c>
      <c r="G65" s="12" t="n">
        <f aca="false">E65-F65</f>
        <v>2800</v>
      </c>
      <c r="H65" s="12" t="n">
        <v>103164.84</v>
      </c>
      <c r="I65" s="11" t="s">
        <v>37</v>
      </c>
      <c r="J65" s="11" t="s">
        <v>24</v>
      </c>
      <c r="K65" s="11"/>
      <c r="L65" s="11" t="s">
        <v>43</v>
      </c>
    </row>
    <row r="66" customFormat="false" ht="28.8" hidden="false" customHeight="false" outlineLevel="0" collapsed="false">
      <c r="A66" s="10" t="s">
        <v>232</v>
      </c>
      <c r="B66" s="11" t="s">
        <v>233</v>
      </c>
      <c r="C66" s="11" t="s">
        <v>234</v>
      </c>
      <c r="D66" s="11" t="n">
        <v>36</v>
      </c>
      <c r="E66" s="12" t="n">
        <v>20000</v>
      </c>
      <c r="F66" s="12" t="n">
        <v>20000</v>
      </c>
      <c r="G66" s="12" t="n">
        <v>0</v>
      </c>
      <c r="H66" s="12" t="n">
        <v>103164.84</v>
      </c>
      <c r="I66" s="11" t="s">
        <v>37</v>
      </c>
      <c r="J66" s="11" t="s">
        <v>24</v>
      </c>
      <c r="K66" s="11"/>
      <c r="L66" s="11" t="s">
        <v>43</v>
      </c>
    </row>
    <row r="67" customFormat="false" ht="28.8" hidden="false" customHeight="false" outlineLevel="0" collapsed="false">
      <c r="A67" s="10" t="s">
        <v>235</v>
      </c>
      <c r="B67" s="11" t="s">
        <v>236</v>
      </c>
      <c r="C67" s="11" t="s">
        <v>237</v>
      </c>
      <c r="D67" s="11" t="n">
        <v>127</v>
      </c>
      <c r="E67" s="12" t="n">
        <v>50000</v>
      </c>
      <c r="F67" s="12" t="n">
        <v>36000</v>
      </c>
      <c r="G67" s="12" t="n">
        <f aca="false">E67-F67</f>
        <v>14000</v>
      </c>
      <c r="H67" s="12" t="n">
        <v>169075.71</v>
      </c>
      <c r="I67" s="11" t="s">
        <v>37</v>
      </c>
      <c r="J67" s="11" t="s">
        <v>24</v>
      </c>
      <c r="K67" s="11"/>
      <c r="L67" s="11" t="s">
        <v>43</v>
      </c>
    </row>
    <row r="68" customFormat="false" ht="28.8" hidden="false" customHeight="false" outlineLevel="0" collapsed="false">
      <c r="A68" s="10" t="s">
        <v>238</v>
      </c>
      <c r="B68" s="11" t="s">
        <v>239</v>
      </c>
      <c r="C68" s="11" t="s">
        <v>240</v>
      </c>
      <c r="D68" s="11" t="n">
        <v>27</v>
      </c>
      <c r="E68" s="12" t="n">
        <v>10000</v>
      </c>
      <c r="F68" s="12" t="n">
        <v>10000</v>
      </c>
      <c r="G68" s="12" t="n">
        <f aca="false">E68-F68</f>
        <v>0</v>
      </c>
      <c r="H68" s="12" t="n">
        <v>77373.63</v>
      </c>
      <c r="I68" s="11" t="s">
        <v>37</v>
      </c>
      <c r="J68" s="11" t="s">
        <v>24</v>
      </c>
      <c r="K68" s="11"/>
      <c r="L68" s="11" t="s">
        <v>43</v>
      </c>
    </row>
    <row r="69" customFormat="false" ht="28.8" hidden="false" customHeight="false" outlineLevel="0" collapsed="false">
      <c r="A69" s="10" t="s">
        <v>241</v>
      </c>
      <c r="B69" s="11" t="s">
        <v>242</v>
      </c>
      <c r="C69" s="11" t="s">
        <v>243</v>
      </c>
      <c r="D69" s="11" t="n">
        <v>24</v>
      </c>
      <c r="E69" s="12" t="n">
        <v>10000</v>
      </c>
      <c r="F69" s="12" t="n">
        <v>10000</v>
      </c>
      <c r="G69" s="12" t="n">
        <f aca="false">E69-F69</f>
        <v>0</v>
      </c>
      <c r="H69" s="12" t="n">
        <v>68776.56</v>
      </c>
      <c r="I69" s="11" t="s">
        <v>37</v>
      </c>
      <c r="J69" s="11" t="s">
        <v>24</v>
      </c>
      <c r="K69" s="11"/>
      <c r="L69" s="11" t="s">
        <v>43</v>
      </c>
    </row>
    <row r="70" customFormat="false" ht="28.8" hidden="false" customHeight="false" outlineLevel="0" collapsed="false">
      <c r="A70" s="10" t="s">
        <v>244</v>
      </c>
      <c r="B70" s="11" t="s">
        <v>245</v>
      </c>
      <c r="C70" s="11" t="s">
        <v>246</v>
      </c>
      <c r="D70" s="11" t="n">
        <v>100</v>
      </c>
      <c r="E70" s="12" t="n">
        <v>40000</v>
      </c>
      <c r="F70" s="12" t="n">
        <v>27200</v>
      </c>
      <c r="G70" s="12" t="n">
        <f aca="false">E70-F70</f>
        <v>12800</v>
      </c>
      <c r="H70" s="12" t="n">
        <v>143284.5</v>
      </c>
      <c r="I70" s="11" t="s">
        <v>37</v>
      </c>
      <c r="J70" s="11" t="s">
        <v>24</v>
      </c>
      <c r="K70" s="11"/>
      <c r="L70" s="11" t="s">
        <v>43</v>
      </c>
    </row>
    <row r="71" customFormat="false" ht="28.8" hidden="false" customHeight="false" outlineLevel="0" collapsed="false">
      <c r="A71" s="10" t="s">
        <v>247</v>
      </c>
      <c r="B71" s="11" t="s">
        <v>248</v>
      </c>
      <c r="C71" s="11" t="s">
        <v>249</v>
      </c>
      <c r="D71" s="11" t="n">
        <v>27.79</v>
      </c>
      <c r="E71" s="12" t="n">
        <v>156800</v>
      </c>
      <c r="F71" s="12" t="n">
        <v>156800</v>
      </c>
      <c r="G71" s="12" t="n">
        <v>0</v>
      </c>
      <c r="H71" s="12" t="n">
        <v>281050.8</v>
      </c>
      <c r="I71" s="11" t="s">
        <v>37</v>
      </c>
      <c r="J71" s="11" t="s">
        <v>250</v>
      </c>
      <c r="K71" s="11"/>
      <c r="L71" s="11" t="s">
        <v>43</v>
      </c>
    </row>
    <row r="72" customFormat="false" ht="43.2" hidden="false" customHeight="false" outlineLevel="0" collapsed="false">
      <c r="A72" s="10" t="s">
        <v>251</v>
      </c>
      <c r="B72" s="11" t="s">
        <v>252</v>
      </c>
      <c r="C72" s="11" t="s">
        <v>253</v>
      </c>
      <c r="D72" s="11" t="n">
        <v>100.1</v>
      </c>
      <c r="E72" s="12" t="n">
        <v>93817.33</v>
      </c>
      <c r="F72" s="12" t="n">
        <v>93817.33</v>
      </c>
      <c r="G72" s="12" t="n">
        <f aca="false">E72-F72</f>
        <v>0</v>
      </c>
      <c r="H72" s="12" t="n">
        <v>219211.91</v>
      </c>
      <c r="I72" s="11" t="s">
        <v>37</v>
      </c>
      <c r="J72" s="11" t="s">
        <v>250</v>
      </c>
      <c r="K72" s="11"/>
      <c r="L72" s="11" t="s">
        <v>43</v>
      </c>
    </row>
    <row r="73" customFormat="false" ht="43.2" hidden="false" customHeight="false" outlineLevel="0" collapsed="false">
      <c r="A73" s="10" t="s">
        <v>254</v>
      </c>
      <c r="B73" s="11" t="s">
        <v>255</v>
      </c>
      <c r="C73" s="11" t="s">
        <v>256</v>
      </c>
      <c r="D73" s="11" t="n">
        <v>111.4</v>
      </c>
      <c r="E73" s="12" t="n">
        <v>174026</v>
      </c>
      <c r="F73" s="12" t="n">
        <v>74438.33</v>
      </c>
      <c r="G73" s="12" t="n">
        <f aca="false">E73-F73</f>
        <v>99587.67</v>
      </c>
      <c r="H73" s="12" t="n">
        <v>253776.45</v>
      </c>
      <c r="I73" s="11" t="s">
        <v>37</v>
      </c>
      <c r="J73" s="11" t="s">
        <v>250</v>
      </c>
      <c r="K73" s="11"/>
      <c r="L73" s="11" t="s">
        <v>43</v>
      </c>
    </row>
    <row r="74" customFormat="false" ht="43.2" hidden="false" customHeight="false" outlineLevel="0" collapsed="false">
      <c r="A74" s="10" t="s">
        <v>257</v>
      </c>
      <c r="B74" s="11" t="s">
        <v>258</v>
      </c>
      <c r="C74" s="11" t="s">
        <v>259</v>
      </c>
      <c r="D74" s="11" t="n">
        <v>94</v>
      </c>
      <c r="E74" s="12" t="n">
        <v>43758.33</v>
      </c>
      <c r="F74" s="12" t="n">
        <v>43758.33</v>
      </c>
      <c r="G74" s="12" t="n">
        <f aca="false">E74-F74</f>
        <v>0</v>
      </c>
      <c r="H74" s="12" t="n">
        <v>283793.02</v>
      </c>
      <c r="I74" s="11" t="s">
        <v>37</v>
      </c>
      <c r="J74" s="11" t="s">
        <v>250</v>
      </c>
      <c r="K74" s="11"/>
      <c r="L74" s="11" t="s">
        <v>43</v>
      </c>
    </row>
    <row r="75" customFormat="false" ht="28.8" hidden="false" customHeight="false" outlineLevel="0" collapsed="false">
      <c r="A75" s="10" t="s">
        <v>260</v>
      </c>
      <c r="B75" s="11" t="s">
        <v>261</v>
      </c>
      <c r="C75" s="11" t="s">
        <v>262</v>
      </c>
      <c r="D75" s="11" t="n">
        <v>39.6</v>
      </c>
      <c r="E75" s="12" t="n">
        <v>187254</v>
      </c>
      <c r="F75" s="12" t="n">
        <v>187254</v>
      </c>
      <c r="G75" s="12" t="n">
        <f aca="false">E75-F75</f>
        <v>0</v>
      </c>
      <c r="H75" s="12" t="n">
        <v>400345.7</v>
      </c>
      <c r="I75" s="11" t="s">
        <v>37</v>
      </c>
      <c r="J75" s="11" t="s">
        <v>250</v>
      </c>
      <c r="K75" s="11"/>
      <c r="L75" s="11" t="s">
        <v>43</v>
      </c>
    </row>
    <row r="76" customFormat="false" ht="28.8" hidden="false" customHeight="false" outlineLevel="0" collapsed="false">
      <c r="A76" s="10" t="s">
        <v>263</v>
      </c>
      <c r="B76" s="11" t="s">
        <v>264</v>
      </c>
      <c r="C76" s="11" t="s">
        <v>265</v>
      </c>
      <c r="D76" s="11" t="n">
        <v>101.5</v>
      </c>
      <c r="E76" s="12" t="n">
        <v>115724</v>
      </c>
      <c r="F76" s="12" t="n">
        <v>56123.5</v>
      </c>
      <c r="G76" s="12" t="n">
        <f aca="false">E76-F76</f>
        <v>59600.5</v>
      </c>
      <c r="H76" s="12" t="s">
        <v>67</v>
      </c>
      <c r="I76" s="11" t="s">
        <v>37</v>
      </c>
      <c r="J76" s="11" t="s">
        <v>250</v>
      </c>
      <c r="K76" s="11"/>
      <c r="L76" s="11" t="s">
        <v>43</v>
      </c>
    </row>
    <row r="77" customFormat="false" ht="28.8" hidden="false" customHeight="false" outlineLevel="0" collapsed="false">
      <c r="A77" s="10" t="s">
        <v>266</v>
      </c>
      <c r="B77" s="11" t="s">
        <v>267</v>
      </c>
      <c r="C77" s="11" t="s">
        <v>268</v>
      </c>
      <c r="D77" s="11" t="n">
        <v>37.1</v>
      </c>
      <c r="E77" s="12" t="n">
        <v>213834</v>
      </c>
      <c r="F77" s="12" t="n">
        <v>213834</v>
      </c>
      <c r="G77" s="12" t="n">
        <f aca="false">E77-F77</f>
        <v>0</v>
      </c>
      <c r="H77" s="12" t="s">
        <v>67</v>
      </c>
      <c r="I77" s="11" t="s">
        <v>37</v>
      </c>
      <c r="J77" s="11" t="s">
        <v>250</v>
      </c>
      <c r="K77" s="11"/>
      <c r="L77" s="11" t="s">
        <v>43</v>
      </c>
    </row>
    <row r="78" customFormat="false" ht="28.8" hidden="false" customHeight="false" outlineLevel="0" collapsed="false">
      <c r="A78" s="10" t="s">
        <v>269</v>
      </c>
      <c r="B78" s="11" t="s">
        <v>270</v>
      </c>
      <c r="C78" s="11" t="s">
        <v>271</v>
      </c>
      <c r="D78" s="11" t="n">
        <v>39.9</v>
      </c>
      <c r="E78" s="12" t="n">
        <v>134921</v>
      </c>
      <c r="F78" s="12" t="n">
        <v>134921</v>
      </c>
      <c r="G78" s="12" t="n">
        <f aca="false">E78-F78</f>
        <v>0</v>
      </c>
      <c r="H78" s="12" t="n">
        <v>403378.6</v>
      </c>
      <c r="I78" s="11" t="s">
        <v>37</v>
      </c>
      <c r="J78" s="11" t="s">
        <v>250</v>
      </c>
      <c r="K78" s="11"/>
      <c r="L78" s="11" t="s">
        <v>43</v>
      </c>
    </row>
    <row r="79" customFormat="false" ht="28.8" hidden="false" customHeight="false" outlineLevel="0" collapsed="false">
      <c r="A79" s="10" t="s">
        <v>272</v>
      </c>
      <c r="B79" s="11" t="s">
        <v>273</v>
      </c>
      <c r="C79" s="11" t="s">
        <v>274</v>
      </c>
      <c r="D79" s="11" t="n">
        <v>159</v>
      </c>
      <c r="E79" s="12" t="n">
        <v>1193770</v>
      </c>
      <c r="F79" s="12" t="n">
        <v>411854.5</v>
      </c>
      <c r="G79" s="12" t="n">
        <f aca="false">E79-F79</f>
        <v>781915.5</v>
      </c>
      <c r="H79" s="12" t="n">
        <v>464258.56</v>
      </c>
      <c r="I79" s="11" t="s">
        <v>37</v>
      </c>
      <c r="J79" s="11" t="s">
        <v>250</v>
      </c>
      <c r="K79" s="11"/>
      <c r="L79" s="11" t="s">
        <v>43</v>
      </c>
    </row>
    <row r="80" customFormat="false" ht="57.6" hidden="false" customHeight="false" outlineLevel="0" collapsed="false">
      <c r="A80" s="10" t="s">
        <v>275</v>
      </c>
      <c r="B80" s="11" t="s">
        <v>276</v>
      </c>
      <c r="C80" s="11" t="s">
        <v>277</v>
      </c>
      <c r="D80" s="11" t="n">
        <v>172.4</v>
      </c>
      <c r="E80" s="12" t="n">
        <v>264372.5</v>
      </c>
      <c r="F80" s="12" t="n">
        <v>79974.25</v>
      </c>
      <c r="G80" s="12" t="n">
        <f aca="false">E80-F80</f>
        <v>184398.25</v>
      </c>
      <c r="H80" s="12" t="n">
        <v>374752.32</v>
      </c>
      <c r="I80" s="11" t="s">
        <v>37</v>
      </c>
      <c r="J80" s="11" t="s">
        <v>250</v>
      </c>
      <c r="K80" s="11"/>
      <c r="L80" s="11" t="s">
        <v>43</v>
      </c>
    </row>
    <row r="81" customFormat="false" ht="57.6" hidden="false" customHeight="false" outlineLevel="0" collapsed="false">
      <c r="A81" s="10" t="s">
        <v>278</v>
      </c>
      <c r="B81" s="11" t="s">
        <v>279</v>
      </c>
      <c r="C81" s="11" t="s">
        <v>280</v>
      </c>
      <c r="D81" s="11" t="n">
        <v>169.2</v>
      </c>
      <c r="E81" s="12" t="n">
        <v>58319.25</v>
      </c>
      <c r="F81" s="12" t="n">
        <v>37613.5</v>
      </c>
      <c r="G81" s="12" t="n">
        <f aca="false">E81-F81</f>
        <v>20705.75</v>
      </c>
      <c r="H81" s="12" t="n">
        <v>385667.43</v>
      </c>
      <c r="I81" s="11" t="s">
        <v>37</v>
      </c>
      <c r="J81" s="11" t="s">
        <v>250</v>
      </c>
      <c r="K81" s="11"/>
      <c r="L81" s="11" t="s">
        <v>43</v>
      </c>
    </row>
    <row r="82" customFormat="false" ht="28.8" hidden="false" customHeight="false" outlineLevel="0" collapsed="false">
      <c r="A82" s="10" t="s">
        <v>281</v>
      </c>
      <c r="B82" s="11" t="s">
        <v>282</v>
      </c>
      <c r="C82" s="11" t="s">
        <v>283</v>
      </c>
      <c r="D82" s="11" t="n">
        <v>65</v>
      </c>
      <c r="E82" s="12" t="n">
        <v>82834</v>
      </c>
      <c r="F82" s="12" t="n">
        <v>82834</v>
      </c>
      <c r="G82" s="12" t="n">
        <f aca="false">E82-F82</f>
        <v>0</v>
      </c>
      <c r="H82" s="12" t="n">
        <v>295617.73</v>
      </c>
      <c r="I82" s="11" t="s">
        <v>37</v>
      </c>
      <c r="J82" s="11" t="s">
        <v>250</v>
      </c>
      <c r="K82" s="11"/>
      <c r="L82" s="11" t="s">
        <v>43</v>
      </c>
    </row>
    <row r="83" customFormat="false" ht="28.8" hidden="false" customHeight="false" outlineLevel="0" collapsed="false">
      <c r="A83" s="10" t="s">
        <v>284</v>
      </c>
      <c r="B83" s="11" t="s">
        <v>285</v>
      </c>
      <c r="C83" s="11" t="s">
        <v>286</v>
      </c>
      <c r="D83" s="11" t="n">
        <v>55.1</v>
      </c>
      <c r="E83" s="12" t="n">
        <v>123982</v>
      </c>
      <c r="F83" s="12" t="n">
        <v>123982</v>
      </c>
      <c r="G83" s="12" t="n">
        <f aca="false">E83-F83</f>
        <v>0</v>
      </c>
      <c r="H83" s="12" t="n">
        <v>249228.48</v>
      </c>
      <c r="I83" s="11" t="s">
        <v>37</v>
      </c>
      <c r="J83" s="11" t="s">
        <v>250</v>
      </c>
      <c r="K83" s="11"/>
      <c r="L83" s="11" t="s">
        <v>43</v>
      </c>
    </row>
    <row r="84" customFormat="false" ht="14.4" hidden="false" customHeight="false" outlineLevel="0" collapsed="false">
      <c r="A84" s="16"/>
      <c r="B84" s="17" t="s">
        <v>287</v>
      </c>
      <c r="C84" s="18"/>
      <c r="D84" s="18" t="n">
        <f aca="false">SUM(D4:D83)</f>
        <v>5518.59</v>
      </c>
      <c r="E84" s="19" t="n">
        <f aca="false">SUM(E4:E83)</f>
        <v>5151412.41</v>
      </c>
      <c r="F84" s="19" t="n">
        <f aca="false">SUM(F4:F83)</f>
        <v>3456004.74</v>
      </c>
      <c r="G84" s="19" t="n">
        <f aca="false">SUM(G4:G83)</f>
        <v>2048809.79</v>
      </c>
      <c r="H84" s="12"/>
      <c r="I84" s="11"/>
      <c r="J84" s="11"/>
      <c r="K84" s="11"/>
      <c r="L84" s="11"/>
    </row>
    <row r="85" customFormat="false" ht="14.4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57.6" hidden="false" customHeight="false" outlineLevel="0" collapsed="false">
      <c r="A86" s="10" t="s">
        <v>20</v>
      </c>
      <c r="B86" s="11" t="s">
        <v>288</v>
      </c>
      <c r="C86" s="11" t="s">
        <v>289</v>
      </c>
      <c r="D86" s="11" t="n">
        <v>320.8</v>
      </c>
      <c r="E86" s="12" t="n">
        <v>302000</v>
      </c>
      <c r="F86" s="12" t="n">
        <v>162500</v>
      </c>
      <c r="G86" s="12" t="n">
        <v>1221385.17</v>
      </c>
      <c r="H86" s="15" t="s">
        <v>290</v>
      </c>
      <c r="I86" s="11" t="s">
        <v>291</v>
      </c>
      <c r="J86" s="11" t="s">
        <v>67</v>
      </c>
      <c r="K86" s="11"/>
      <c r="L86" s="21" t="s">
        <v>292</v>
      </c>
    </row>
    <row r="87" customFormat="false" ht="57.6" hidden="false" customHeight="false" outlineLevel="0" collapsed="false">
      <c r="A87" s="10" t="s">
        <v>26</v>
      </c>
      <c r="B87" s="11" t="s">
        <v>293</v>
      </c>
      <c r="C87" s="11" t="s">
        <v>294</v>
      </c>
      <c r="D87" s="11" t="n">
        <v>161.4</v>
      </c>
      <c r="E87" s="12" t="n">
        <v>0</v>
      </c>
      <c r="F87" s="12" t="n">
        <v>0</v>
      </c>
      <c r="G87" s="12" t="n">
        <v>0</v>
      </c>
      <c r="H87" s="15" t="s">
        <v>295</v>
      </c>
      <c r="I87" s="11" t="s">
        <v>296</v>
      </c>
      <c r="J87" s="11" t="s">
        <v>67</v>
      </c>
      <c r="K87" s="11"/>
      <c r="L87" s="21" t="s">
        <v>297</v>
      </c>
    </row>
    <row r="88" customFormat="false" ht="57.6" hidden="false" customHeight="false" outlineLevel="0" collapsed="false">
      <c r="A88" s="10" t="s">
        <v>30</v>
      </c>
      <c r="B88" s="11" t="s">
        <v>298</v>
      </c>
      <c r="C88" s="11" t="s">
        <v>299</v>
      </c>
      <c r="D88" s="11" t="n">
        <v>181.9</v>
      </c>
      <c r="E88" s="22" t="n">
        <v>0</v>
      </c>
      <c r="F88" s="12" t="n">
        <v>0</v>
      </c>
      <c r="G88" s="12" t="n">
        <v>0</v>
      </c>
      <c r="H88" s="12" t="s">
        <v>67</v>
      </c>
      <c r="I88" s="11" t="s">
        <v>296</v>
      </c>
      <c r="J88" s="11" t="s">
        <v>67</v>
      </c>
      <c r="K88" s="11"/>
      <c r="L88" s="21" t="s">
        <v>300</v>
      </c>
    </row>
    <row r="89" customFormat="false" ht="14.4" hidden="false" customHeight="false" outlineLevel="0" collapsed="false">
      <c r="A89" s="16"/>
      <c r="B89" s="17" t="s">
        <v>301</v>
      </c>
      <c r="C89" s="17"/>
      <c r="D89" s="17" t="n">
        <f aca="false">SUM(D86:D88)</f>
        <v>664.1</v>
      </c>
      <c r="E89" s="19" t="n">
        <v>2933510.29</v>
      </c>
      <c r="F89" s="19" t="n">
        <f aca="false">SUM(F86:F88)</f>
        <v>162500</v>
      </c>
      <c r="G89" s="23" t="n">
        <v>324549.24</v>
      </c>
      <c r="H89" s="19" t="n">
        <f aca="false">SUM(H86:H88)</f>
        <v>0</v>
      </c>
      <c r="I89" s="17"/>
      <c r="J89" s="11"/>
      <c r="K89" s="17"/>
      <c r="L89" s="17"/>
    </row>
    <row r="90" customFormat="false" ht="14.4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86.4" hidden="false" customHeight="false" outlineLevel="0" collapsed="false">
      <c r="A91" s="10" t="s">
        <v>302</v>
      </c>
      <c r="B91" s="11" t="s">
        <v>303</v>
      </c>
      <c r="C91" s="24" t="s">
        <v>304</v>
      </c>
      <c r="D91" s="11" t="n">
        <v>1124</v>
      </c>
      <c r="E91" s="12" t="n">
        <v>1406046</v>
      </c>
      <c r="F91" s="12"/>
      <c r="G91" s="12"/>
      <c r="H91" s="12" t="s">
        <v>67</v>
      </c>
      <c r="I91" s="11" t="s">
        <v>305</v>
      </c>
      <c r="J91" s="11" t="s">
        <v>67</v>
      </c>
      <c r="K91" s="11"/>
      <c r="L91" s="11" t="s">
        <v>306</v>
      </c>
    </row>
    <row r="92" customFormat="false" ht="57.6" hidden="false" customHeight="false" outlineLevel="0" collapsed="false">
      <c r="A92" s="10" t="s">
        <v>307</v>
      </c>
      <c r="B92" s="11" t="s">
        <v>308</v>
      </c>
      <c r="C92" s="11" t="s">
        <v>67</v>
      </c>
      <c r="D92" s="11" t="n">
        <v>65</v>
      </c>
      <c r="E92" s="12" t="n">
        <v>1788745</v>
      </c>
      <c r="F92" s="12"/>
      <c r="G92" s="12"/>
      <c r="H92" s="12" t="s">
        <v>67</v>
      </c>
      <c r="I92" s="11" t="s">
        <v>309</v>
      </c>
      <c r="J92" s="11" t="s">
        <v>67</v>
      </c>
      <c r="K92" s="11"/>
      <c r="L92" s="11" t="s">
        <v>310</v>
      </c>
    </row>
    <row r="93" customFormat="false" ht="57.6" hidden="false" customHeight="false" outlineLevel="0" collapsed="false">
      <c r="A93" s="10" t="s">
        <v>311</v>
      </c>
      <c r="B93" s="11" t="s">
        <v>312</v>
      </c>
      <c r="C93" s="11" t="s">
        <v>313</v>
      </c>
      <c r="D93" s="11" t="n">
        <v>93.7</v>
      </c>
      <c r="E93" s="12" t="s">
        <v>67</v>
      </c>
      <c r="F93" s="12"/>
      <c r="G93" s="12"/>
      <c r="H93" s="15" t="s">
        <v>314</v>
      </c>
      <c r="I93" s="11" t="s">
        <v>315</v>
      </c>
      <c r="J93" s="11" t="s">
        <v>67</v>
      </c>
      <c r="K93" s="11"/>
      <c r="L93" s="11" t="s">
        <v>316</v>
      </c>
    </row>
    <row r="94" customFormat="false" ht="57.6" hidden="false" customHeight="false" outlineLevel="0" collapsed="false">
      <c r="A94" s="10" t="s">
        <v>317</v>
      </c>
      <c r="B94" s="25" t="s">
        <v>318</v>
      </c>
      <c r="C94" s="11" t="s">
        <v>319</v>
      </c>
      <c r="D94" s="26" t="n">
        <v>2000</v>
      </c>
      <c r="E94" s="12" t="s">
        <v>67</v>
      </c>
      <c r="F94" s="27"/>
      <c r="G94" s="28"/>
      <c r="H94" s="15" t="s">
        <v>320</v>
      </c>
      <c r="I94" s="11" t="s">
        <v>321</v>
      </c>
      <c r="J94" s="29" t="s">
        <v>322</v>
      </c>
      <c r="K94" s="27"/>
      <c r="L94" s="11" t="s">
        <v>323</v>
      </c>
    </row>
    <row r="95" customFormat="false" ht="57.6" hidden="false" customHeight="false" outlineLevel="0" collapsed="false">
      <c r="A95" s="10" t="s">
        <v>324</v>
      </c>
      <c r="B95" s="25" t="s">
        <v>325</v>
      </c>
      <c r="C95" s="11" t="s">
        <v>326</v>
      </c>
      <c r="D95" s="30" t="n">
        <v>600</v>
      </c>
      <c r="E95" s="12" t="s">
        <v>67</v>
      </c>
      <c r="F95" s="12"/>
      <c r="G95" s="31"/>
      <c r="H95" s="15" t="s">
        <v>327</v>
      </c>
      <c r="I95" s="11" t="s">
        <v>321</v>
      </c>
      <c r="J95" s="29" t="s">
        <v>322</v>
      </c>
      <c r="K95" s="11"/>
      <c r="L95" s="11" t="s">
        <v>328</v>
      </c>
    </row>
    <row r="96" customFormat="false" ht="57.6" hidden="false" customHeight="false" outlineLevel="0" collapsed="false">
      <c r="A96" s="10" t="s">
        <v>329</v>
      </c>
      <c r="B96" s="25" t="s">
        <v>330</v>
      </c>
      <c r="C96" s="11" t="s">
        <v>331</v>
      </c>
      <c r="D96" s="30" t="n">
        <v>1000</v>
      </c>
      <c r="E96" s="12" t="s">
        <v>67</v>
      </c>
      <c r="F96" s="12"/>
      <c r="G96" s="31"/>
      <c r="H96" s="15" t="s">
        <v>332</v>
      </c>
      <c r="I96" s="11" t="s">
        <v>321</v>
      </c>
      <c r="J96" s="29" t="s">
        <v>322</v>
      </c>
      <c r="K96" s="11"/>
      <c r="L96" s="11" t="s">
        <v>333</v>
      </c>
    </row>
    <row r="97" customFormat="false" ht="57.6" hidden="false" customHeight="false" outlineLevel="0" collapsed="false">
      <c r="A97" s="10" t="s">
        <v>334</v>
      </c>
      <c r="B97" s="25" t="s">
        <v>335</v>
      </c>
      <c r="C97" s="11" t="s">
        <v>336</v>
      </c>
      <c r="D97" s="30" t="n">
        <v>600</v>
      </c>
      <c r="E97" s="12" t="s">
        <v>67</v>
      </c>
      <c r="F97" s="12"/>
      <c r="G97" s="31"/>
      <c r="H97" s="15" t="s">
        <v>327</v>
      </c>
      <c r="I97" s="11" t="s">
        <v>321</v>
      </c>
      <c r="J97" s="29" t="s">
        <v>322</v>
      </c>
      <c r="K97" s="11"/>
      <c r="L97" s="11" t="s">
        <v>337</v>
      </c>
    </row>
    <row r="98" customFormat="false" ht="57.6" hidden="false" customHeight="false" outlineLevel="0" collapsed="false">
      <c r="A98" s="10" t="s">
        <v>338</v>
      </c>
      <c r="B98" s="30" t="s">
        <v>339</v>
      </c>
      <c r="C98" s="11" t="s">
        <v>340</v>
      </c>
      <c r="D98" s="30" t="n">
        <v>3300</v>
      </c>
      <c r="E98" s="12" t="s">
        <v>67</v>
      </c>
      <c r="F98" s="12"/>
      <c r="G98" s="31"/>
      <c r="H98" s="12" t="s">
        <v>67</v>
      </c>
      <c r="I98" s="11" t="s">
        <v>321</v>
      </c>
      <c r="J98" s="29" t="s">
        <v>322</v>
      </c>
      <c r="K98" s="11"/>
      <c r="L98" s="11" t="s">
        <v>341</v>
      </c>
    </row>
    <row r="99" customFormat="false" ht="57.6" hidden="false" customHeight="false" outlineLevel="0" collapsed="false">
      <c r="A99" s="10" t="s">
        <v>342</v>
      </c>
      <c r="B99" s="11" t="s">
        <v>343</v>
      </c>
      <c r="C99" s="11" t="s">
        <v>344</v>
      </c>
      <c r="D99" s="30" t="n">
        <v>800</v>
      </c>
      <c r="E99" s="12" t="s">
        <v>67</v>
      </c>
      <c r="F99" s="12"/>
      <c r="G99" s="31"/>
      <c r="H99" s="12" t="s">
        <v>67</v>
      </c>
      <c r="I99" s="11" t="s">
        <v>321</v>
      </c>
      <c r="J99" s="29" t="s">
        <v>322</v>
      </c>
      <c r="K99" s="11"/>
      <c r="L99" s="11" t="s">
        <v>345</v>
      </c>
    </row>
    <row r="100" customFormat="false" ht="57.6" hidden="false" customHeight="false" outlineLevel="0" collapsed="false">
      <c r="A100" s="10" t="s">
        <v>346</v>
      </c>
      <c r="B100" s="11" t="s">
        <v>347</v>
      </c>
      <c r="C100" s="11" t="s">
        <v>348</v>
      </c>
      <c r="D100" s="30" t="n">
        <v>500</v>
      </c>
      <c r="E100" s="12" t="s">
        <v>67</v>
      </c>
      <c r="F100" s="12"/>
      <c r="G100" s="31"/>
      <c r="H100" s="12" t="s">
        <v>67</v>
      </c>
      <c r="I100" s="11" t="s">
        <v>321</v>
      </c>
      <c r="J100" s="29" t="s">
        <v>322</v>
      </c>
      <c r="K100" s="11"/>
      <c r="L100" s="11" t="s">
        <v>349</v>
      </c>
    </row>
    <row r="101" customFormat="false" ht="57.6" hidden="false" customHeight="false" outlineLevel="0" collapsed="false">
      <c r="A101" s="10" t="s">
        <v>350</v>
      </c>
      <c r="B101" s="11" t="s">
        <v>351</v>
      </c>
      <c r="C101" s="11" t="s">
        <v>352</v>
      </c>
      <c r="D101" s="30" t="n">
        <v>400</v>
      </c>
      <c r="E101" s="12" t="s">
        <v>67</v>
      </c>
      <c r="F101" s="12"/>
      <c r="G101" s="31"/>
      <c r="H101" s="15" t="s">
        <v>353</v>
      </c>
      <c r="I101" s="11" t="s">
        <v>321</v>
      </c>
      <c r="J101" s="29" t="s">
        <v>322</v>
      </c>
      <c r="K101" s="11"/>
      <c r="L101" s="11" t="s">
        <v>354</v>
      </c>
    </row>
    <row r="102" customFormat="false" ht="57.6" hidden="false" customHeight="false" outlineLevel="0" collapsed="false">
      <c r="A102" s="10" t="s">
        <v>355</v>
      </c>
      <c r="B102" s="11" t="s">
        <v>356</v>
      </c>
      <c r="C102" s="11" t="s">
        <v>357</v>
      </c>
      <c r="D102" s="30" t="n">
        <v>500</v>
      </c>
      <c r="E102" s="12" t="s">
        <v>67</v>
      </c>
      <c r="F102" s="12"/>
      <c r="G102" s="31"/>
      <c r="H102" s="15" t="s">
        <v>358</v>
      </c>
      <c r="I102" s="11" t="s">
        <v>321</v>
      </c>
      <c r="J102" s="29" t="s">
        <v>322</v>
      </c>
      <c r="K102" s="11"/>
      <c r="L102" s="11" t="s">
        <v>359</v>
      </c>
    </row>
    <row r="103" customFormat="false" ht="57.6" hidden="false" customHeight="false" outlineLevel="0" collapsed="false">
      <c r="A103" s="10" t="s">
        <v>360</v>
      </c>
      <c r="B103" s="11" t="s">
        <v>361</v>
      </c>
      <c r="C103" s="11" t="s">
        <v>362</v>
      </c>
      <c r="D103" s="30" t="n">
        <v>1100</v>
      </c>
      <c r="E103" s="12" t="s">
        <v>67</v>
      </c>
      <c r="F103" s="12"/>
      <c r="G103" s="31"/>
      <c r="H103" s="12" t="s">
        <v>67</v>
      </c>
      <c r="I103" s="11" t="s">
        <v>321</v>
      </c>
      <c r="J103" s="29" t="s">
        <v>322</v>
      </c>
      <c r="K103" s="11"/>
      <c r="L103" s="11" t="s">
        <v>363</v>
      </c>
    </row>
    <row r="104" customFormat="false" ht="57.6" hidden="false" customHeight="false" outlineLevel="0" collapsed="false">
      <c r="A104" s="10" t="s">
        <v>364</v>
      </c>
      <c r="B104" s="11" t="s">
        <v>365</v>
      </c>
      <c r="C104" s="11" t="s">
        <v>366</v>
      </c>
      <c r="D104" s="30" t="n">
        <v>1300</v>
      </c>
      <c r="E104" s="12" t="s">
        <v>67</v>
      </c>
      <c r="F104" s="12"/>
      <c r="G104" s="31"/>
      <c r="H104" s="15" t="s">
        <v>367</v>
      </c>
      <c r="I104" s="11" t="s">
        <v>321</v>
      </c>
      <c r="J104" s="29" t="s">
        <v>322</v>
      </c>
      <c r="K104" s="11"/>
      <c r="L104" s="11" t="s">
        <v>368</v>
      </c>
    </row>
    <row r="105" customFormat="false" ht="57.6" hidden="false" customHeight="false" outlineLevel="0" collapsed="false">
      <c r="A105" s="10" t="s">
        <v>369</v>
      </c>
      <c r="B105" s="11" t="s">
        <v>370</v>
      </c>
      <c r="C105" s="11" t="s">
        <v>371</v>
      </c>
      <c r="D105" s="30" t="n">
        <v>400</v>
      </c>
      <c r="E105" s="12" t="s">
        <v>67</v>
      </c>
      <c r="F105" s="12"/>
      <c r="G105" s="31" t="n">
        <v>0</v>
      </c>
      <c r="H105" s="12" t="s">
        <v>67</v>
      </c>
      <c r="I105" s="11" t="s">
        <v>321</v>
      </c>
      <c r="J105" s="29" t="s">
        <v>322</v>
      </c>
      <c r="K105" s="11"/>
      <c r="L105" s="11" t="s">
        <v>372</v>
      </c>
    </row>
    <row r="106" customFormat="false" ht="57.6" hidden="false" customHeight="false" outlineLevel="0" collapsed="false">
      <c r="A106" s="10" t="s">
        <v>373</v>
      </c>
      <c r="B106" s="11" t="s">
        <v>374</v>
      </c>
      <c r="C106" s="11" t="s">
        <v>375</v>
      </c>
      <c r="D106" s="30" t="n">
        <v>400</v>
      </c>
      <c r="E106" s="12" t="s">
        <v>67</v>
      </c>
      <c r="F106" s="12"/>
      <c r="G106" s="31"/>
      <c r="H106" s="12" t="s">
        <v>67</v>
      </c>
      <c r="I106" s="11" t="s">
        <v>376</v>
      </c>
      <c r="J106" s="11" t="s">
        <v>377</v>
      </c>
      <c r="K106" s="11"/>
      <c r="L106" s="11" t="s">
        <v>378</v>
      </c>
    </row>
    <row r="107" customFormat="false" ht="57.6" hidden="false" customHeight="false" outlineLevel="0" collapsed="false">
      <c r="A107" s="10" t="s">
        <v>379</v>
      </c>
      <c r="B107" s="11" t="s">
        <v>380</v>
      </c>
      <c r="C107" s="11" t="s">
        <v>381</v>
      </c>
      <c r="D107" s="30" t="n">
        <v>1200</v>
      </c>
      <c r="E107" s="12" t="s">
        <v>67</v>
      </c>
      <c r="F107" s="12"/>
      <c r="G107" s="31"/>
      <c r="H107" s="12" t="s">
        <v>67</v>
      </c>
      <c r="I107" s="11" t="s">
        <v>376</v>
      </c>
      <c r="J107" s="11" t="s">
        <v>377</v>
      </c>
      <c r="K107" s="11"/>
      <c r="L107" s="11" t="s">
        <v>382</v>
      </c>
    </row>
    <row r="108" customFormat="false" ht="57.6" hidden="false" customHeight="false" outlineLevel="0" collapsed="false">
      <c r="A108" s="10" t="s">
        <v>383</v>
      </c>
      <c r="B108" s="11" t="s">
        <v>384</v>
      </c>
      <c r="C108" s="11" t="s">
        <v>385</v>
      </c>
      <c r="D108" s="30" t="n">
        <v>250</v>
      </c>
      <c r="E108" s="12" t="s">
        <v>67</v>
      </c>
      <c r="F108" s="12"/>
      <c r="G108" s="31"/>
      <c r="H108" s="12" t="s">
        <v>67</v>
      </c>
      <c r="I108" s="11" t="s">
        <v>376</v>
      </c>
      <c r="J108" s="11" t="s">
        <v>377</v>
      </c>
      <c r="K108" s="11"/>
      <c r="L108" s="11" t="s">
        <v>386</v>
      </c>
    </row>
    <row r="109" customFormat="false" ht="57.6" hidden="false" customHeight="false" outlineLevel="0" collapsed="false">
      <c r="A109" s="10" t="s">
        <v>387</v>
      </c>
      <c r="B109" s="11" t="s">
        <v>388</v>
      </c>
      <c r="C109" s="11" t="s">
        <v>389</v>
      </c>
      <c r="D109" s="30" t="n">
        <v>300</v>
      </c>
      <c r="E109" s="12" t="s">
        <v>67</v>
      </c>
      <c r="F109" s="12"/>
      <c r="G109" s="31"/>
      <c r="H109" s="12" t="s">
        <v>67</v>
      </c>
      <c r="I109" s="11" t="s">
        <v>376</v>
      </c>
      <c r="J109" s="11" t="s">
        <v>377</v>
      </c>
      <c r="K109" s="11"/>
      <c r="L109" s="11" t="s">
        <v>390</v>
      </c>
    </row>
    <row r="110" customFormat="false" ht="57.6" hidden="false" customHeight="false" outlineLevel="0" collapsed="false">
      <c r="A110" s="10" t="s">
        <v>391</v>
      </c>
      <c r="B110" s="11" t="s">
        <v>392</v>
      </c>
      <c r="C110" s="11" t="s">
        <v>393</v>
      </c>
      <c r="D110" s="30" t="n">
        <v>1200</v>
      </c>
      <c r="E110" s="12" t="s">
        <v>67</v>
      </c>
      <c r="F110" s="12"/>
      <c r="G110" s="31"/>
      <c r="H110" s="12" t="s">
        <v>67</v>
      </c>
      <c r="I110" s="11" t="s">
        <v>376</v>
      </c>
      <c r="J110" s="11" t="s">
        <v>377</v>
      </c>
      <c r="K110" s="11"/>
      <c r="L110" s="11" t="s">
        <v>394</v>
      </c>
    </row>
    <row r="111" customFormat="false" ht="57.6" hidden="false" customHeight="false" outlineLevel="0" collapsed="false">
      <c r="A111" s="10" t="s">
        <v>395</v>
      </c>
      <c r="B111" s="11" t="s">
        <v>396</v>
      </c>
      <c r="C111" s="11" t="s">
        <v>397</v>
      </c>
      <c r="D111" s="30" t="n">
        <v>200</v>
      </c>
      <c r="E111" s="12" t="s">
        <v>67</v>
      </c>
      <c r="F111" s="12"/>
      <c r="G111" s="31"/>
      <c r="H111" s="12" t="s">
        <v>67</v>
      </c>
      <c r="I111" s="11" t="s">
        <v>376</v>
      </c>
      <c r="J111" s="11" t="s">
        <v>377</v>
      </c>
      <c r="K111" s="11"/>
      <c r="L111" s="11" t="s">
        <v>398</v>
      </c>
    </row>
    <row r="112" customFormat="false" ht="57.6" hidden="false" customHeight="false" outlineLevel="0" collapsed="false">
      <c r="A112" s="10" t="s">
        <v>399</v>
      </c>
      <c r="B112" s="11" t="s">
        <v>400</v>
      </c>
      <c r="C112" s="11" t="s">
        <v>401</v>
      </c>
      <c r="D112" s="30" t="n">
        <v>3250</v>
      </c>
      <c r="E112" s="12" t="s">
        <v>67</v>
      </c>
      <c r="F112" s="12"/>
      <c r="G112" s="31"/>
      <c r="H112" s="12" t="s">
        <v>67</v>
      </c>
      <c r="I112" s="11" t="s">
        <v>376</v>
      </c>
      <c r="J112" s="11" t="s">
        <v>377</v>
      </c>
      <c r="K112" s="11"/>
      <c r="L112" s="11" t="s">
        <v>402</v>
      </c>
    </row>
    <row r="113" customFormat="false" ht="57.6" hidden="false" customHeight="false" outlineLevel="0" collapsed="false">
      <c r="A113" s="10" t="s">
        <v>403</v>
      </c>
      <c r="B113" s="11" t="s">
        <v>404</v>
      </c>
      <c r="C113" s="11" t="s">
        <v>405</v>
      </c>
      <c r="D113" s="30" t="n">
        <v>300</v>
      </c>
      <c r="E113" s="12" t="s">
        <v>67</v>
      </c>
      <c r="F113" s="12"/>
      <c r="G113" s="31"/>
      <c r="H113" s="12" t="s">
        <v>67</v>
      </c>
      <c r="I113" s="11" t="s">
        <v>376</v>
      </c>
      <c r="J113" s="11" t="s">
        <v>377</v>
      </c>
      <c r="K113" s="11"/>
      <c r="L113" s="11" t="s">
        <v>406</v>
      </c>
    </row>
    <row r="114" customFormat="false" ht="57.6" hidden="false" customHeight="false" outlineLevel="0" collapsed="false">
      <c r="A114" s="10" t="s">
        <v>407</v>
      </c>
      <c r="B114" s="11" t="s">
        <v>408</v>
      </c>
      <c r="C114" s="11" t="s">
        <v>409</v>
      </c>
      <c r="D114" s="30" t="n">
        <v>250</v>
      </c>
      <c r="E114" s="12" t="s">
        <v>67</v>
      </c>
      <c r="F114" s="12"/>
      <c r="G114" s="31"/>
      <c r="H114" s="12" t="s">
        <v>67</v>
      </c>
      <c r="I114" s="11" t="s">
        <v>376</v>
      </c>
      <c r="J114" s="11" t="s">
        <v>377</v>
      </c>
      <c r="K114" s="11"/>
      <c r="L114" s="11" t="s">
        <v>410</v>
      </c>
    </row>
    <row r="115" customFormat="false" ht="86.4" hidden="false" customHeight="false" outlineLevel="0" collapsed="false">
      <c r="A115" s="10" t="s">
        <v>411</v>
      </c>
      <c r="B115" s="11" t="s">
        <v>412</v>
      </c>
      <c r="C115" s="24" t="s">
        <v>413</v>
      </c>
      <c r="D115" s="30" t="n">
        <v>4500</v>
      </c>
      <c r="E115" s="12" t="s">
        <v>67</v>
      </c>
      <c r="F115" s="12"/>
      <c r="G115" s="31"/>
      <c r="H115" s="12" t="s">
        <v>67</v>
      </c>
      <c r="I115" s="11" t="s">
        <v>305</v>
      </c>
      <c r="J115" s="11" t="s">
        <v>414</v>
      </c>
      <c r="K115" s="11"/>
      <c r="L115" s="11" t="s">
        <v>415</v>
      </c>
    </row>
    <row r="116" customFormat="false" ht="86.4" hidden="false" customHeight="false" outlineLevel="0" collapsed="false">
      <c r="A116" s="10" t="s">
        <v>416</v>
      </c>
      <c r="B116" s="11" t="s">
        <v>417</v>
      </c>
      <c r="C116" s="32" t="s">
        <v>418</v>
      </c>
      <c r="D116" s="30" t="n">
        <v>2300</v>
      </c>
      <c r="E116" s="12" t="s">
        <v>67</v>
      </c>
      <c r="F116" s="12"/>
      <c r="G116" s="31"/>
      <c r="H116" s="12" t="s">
        <v>67</v>
      </c>
      <c r="I116" s="11" t="s">
        <v>305</v>
      </c>
      <c r="J116" s="11" t="s">
        <v>414</v>
      </c>
      <c r="K116" s="11"/>
      <c r="L116" s="11" t="s">
        <v>415</v>
      </c>
    </row>
    <row r="117" customFormat="false" ht="14.4" hidden="false" customHeight="false" outlineLevel="0" collapsed="false">
      <c r="A117" s="33"/>
      <c r="B117" s="34" t="s">
        <v>419</v>
      </c>
      <c r="C117" s="34"/>
      <c r="D117" s="35" t="n">
        <f aca="false">SUM(D91:D116)</f>
        <v>27932.7</v>
      </c>
      <c r="E117" s="19" t="n">
        <f aca="false">SUM(E92:E116)</f>
        <v>1788745</v>
      </c>
      <c r="F117" s="19" t="n">
        <f aca="false">SUM(F91:F116)</f>
        <v>0</v>
      </c>
      <c r="G117" s="36"/>
      <c r="H117" s="19"/>
      <c r="I117" s="17"/>
      <c r="J117" s="17"/>
      <c r="K117" s="17"/>
      <c r="L117" s="17"/>
    </row>
    <row r="118" customFormat="false" ht="14.4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57.6" hidden="false" customHeight="false" outlineLevel="0" collapsed="false">
      <c r="A119" s="10" t="s">
        <v>420</v>
      </c>
      <c r="B119" s="11" t="s">
        <v>421</v>
      </c>
      <c r="C119" s="11" t="s">
        <v>422</v>
      </c>
      <c r="D119" s="37" t="n">
        <v>360</v>
      </c>
      <c r="E119" s="38"/>
      <c r="F119" s="38"/>
      <c r="G119" s="38"/>
      <c r="H119" s="15" t="s">
        <v>423</v>
      </c>
      <c r="I119" s="11" t="s">
        <v>424</v>
      </c>
      <c r="J119" s="29" t="s">
        <v>425</v>
      </c>
      <c r="K119" s="29"/>
      <c r="L119" s="11" t="s">
        <v>426</v>
      </c>
    </row>
    <row r="120" customFormat="false" ht="57.6" hidden="false" customHeight="false" outlineLevel="0" collapsed="false">
      <c r="A120" s="10" t="s">
        <v>427</v>
      </c>
      <c r="B120" s="11" t="s">
        <v>428</v>
      </c>
      <c r="C120" s="11" t="s">
        <v>429</v>
      </c>
      <c r="D120" s="37" t="n">
        <v>1496</v>
      </c>
      <c r="E120" s="38"/>
      <c r="F120" s="38"/>
      <c r="G120" s="38"/>
      <c r="H120" s="38" t="n">
        <v>374</v>
      </c>
      <c r="I120" s="11" t="s">
        <v>424</v>
      </c>
      <c r="J120" s="29" t="s">
        <v>425</v>
      </c>
      <c r="K120" s="29"/>
      <c r="L120" s="11" t="s">
        <v>430</v>
      </c>
    </row>
    <row r="121" customFormat="false" ht="57.6" hidden="false" customHeight="false" outlineLevel="0" collapsed="false">
      <c r="A121" s="10" t="s">
        <v>431</v>
      </c>
      <c r="B121" s="11" t="s">
        <v>432</v>
      </c>
      <c r="C121" s="11" t="s">
        <v>433</v>
      </c>
      <c r="D121" s="37" t="n">
        <v>10000</v>
      </c>
      <c r="E121" s="38"/>
      <c r="F121" s="38"/>
      <c r="G121" s="38"/>
      <c r="H121" s="38" t="s">
        <v>67</v>
      </c>
      <c r="I121" s="11" t="s">
        <v>424</v>
      </c>
      <c r="J121" s="29" t="s">
        <v>425</v>
      </c>
      <c r="K121" s="29"/>
      <c r="L121" s="11" t="s">
        <v>434</v>
      </c>
    </row>
    <row r="122" customFormat="false" ht="57.6" hidden="false" customHeight="false" outlineLevel="0" collapsed="false">
      <c r="A122" s="10" t="s">
        <v>435</v>
      </c>
      <c r="B122" s="11" t="s">
        <v>436</v>
      </c>
      <c r="C122" s="11" t="s">
        <v>437</v>
      </c>
      <c r="D122" s="37" t="n">
        <v>6196</v>
      </c>
      <c r="E122" s="38"/>
      <c r="F122" s="38"/>
      <c r="G122" s="38"/>
      <c r="H122" s="38" t="n">
        <v>4707.72</v>
      </c>
      <c r="I122" s="39" t="s">
        <v>438</v>
      </c>
      <c r="J122" s="29" t="s">
        <v>425</v>
      </c>
      <c r="K122" s="29"/>
      <c r="L122" s="11" t="s">
        <v>439</v>
      </c>
    </row>
    <row r="123" customFormat="false" ht="57.6" hidden="false" customHeight="false" outlineLevel="0" collapsed="false">
      <c r="A123" s="10" t="s">
        <v>440</v>
      </c>
      <c r="B123" s="11" t="s">
        <v>441</v>
      </c>
      <c r="C123" s="11" t="s">
        <v>442</v>
      </c>
      <c r="D123" s="37" t="n">
        <v>14791</v>
      </c>
      <c r="E123" s="38"/>
      <c r="F123" s="38"/>
      <c r="G123" s="38"/>
      <c r="H123" s="38" t="s">
        <v>443</v>
      </c>
      <c r="I123" s="11" t="s">
        <v>321</v>
      </c>
      <c r="J123" s="29" t="s">
        <v>322</v>
      </c>
      <c r="K123" s="29"/>
      <c r="L123" s="11" t="s">
        <v>444</v>
      </c>
    </row>
    <row r="124" customFormat="false" ht="57.6" hidden="false" customHeight="false" outlineLevel="0" collapsed="false">
      <c r="A124" s="10" t="s">
        <v>445</v>
      </c>
      <c r="B124" s="11" t="s">
        <v>446</v>
      </c>
      <c r="C124" s="11" t="s">
        <v>447</v>
      </c>
      <c r="D124" s="37" t="n">
        <v>3606</v>
      </c>
      <c r="E124" s="38"/>
      <c r="F124" s="38"/>
      <c r="G124" s="38"/>
      <c r="H124" s="38" t="n">
        <v>118024.38</v>
      </c>
      <c r="I124" s="11" t="s">
        <v>321</v>
      </c>
      <c r="J124" s="29" t="s">
        <v>322</v>
      </c>
      <c r="K124" s="29"/>
      <c r="L124" s="11" t="s">
        <v>448</v>
      </c>
    </row>
    <row r="125" customFormat="false" ht="57.6" hidden="false" customHeight="false" outlineLevel="0" collapsed="false">
      <c r="A125" s="10" t="s">
        <v>449</v>
      </c>
      <c r="B125" s="11" t="s">
        <v>446</v>
      </c>
      <c r="C125" s="11" t="s">
        <v>450</v>
      </c>
      <c r="D125" s="37" t="n">
        <v>17287</v>
      </c>
      <c r="E125" s="38"/>
      <c r="F125" s="38"/>
      <c r="G125" s="38"/>
      <c r="H125" s="38" t="s">
        <v>451</v>
      </c>
      <c r="I125" s="11" t="s">
        <v>321</v>
      </c>
      <c r="J125" s="29" t="s">
        <v>322</v>
      </c>
      <c r="K125" s="29"/>
      <c r="L125" s="11" t="s">
        <v>452</v>
      </c>
    </row>
    <row r="126" customFormat="false" ht="57.6" hidden="false" customHeight="false" outlineLevel="0" collapsed="false">
      <c r="A126" s="10" t="s">
        <v>453</v>
      </c>
      <c r="B126" s="11" t="s">
        <v>446</v>
      </c>
      <c r="C126" s="11" t="s">
        <v>454</v>
      </c>
      <c r="D126" s="37" t="n">
        <v>4760</v>
      </c>
      <c r="E126" s="38"/>
      <c r="F126" s="38"/>
      <c r="G126" s="38"/>
      <c r="H126" s="38" t="n">
        <v>155794.8</v>
      </c>
      <c r="I126" s="11" t="s">
        <v>321</v>
      </c>
      <c r="J126" s="29" t="s">
        <v>322</v>
      </c>
      <c r="K126" s="29"/>
      <c r="L126" s="11" t="s">
        <v>455</v>
      </c>
    </row>
    <row r="127" customFormat="false" ht="57.6" hidden="false" customHeight="false" outlineLevel="0" collapsed="false">
      <c r="A127" s="10" t="s">
        <v>456</v>
      </c>
      <c r="B127" s="11" t="s">
        <v>446</v>
      </c>
      <c r="C127" s="11" t="s">
        <v>457</v>
      </c>
      <c r="D127" s="37" t="n">
        <v>1805</v>
      </c>
      <c r="E127" s="38"/>
      <c r="F127" s="38"/>
      <c r="G127" s="38"/>
      <c r="H127" s="38" t="n">
        <v>59077.65</v>
      </c>
      <c r="I127" s="11" t="s">
        <v>321</v>
      </c>
      <c r="J127" s="29" t="s">
        <v>322</v>
      </c>
      <c r="K127" s="29"/>
      <c r="L127" s="11" t="s">
        <v>458</v>
      </c>
    </row>
    <row r="128" customFormat="false" ht="57.6" hidden="false" customHeight="false" outlineLevel="0" collapsed="false">
      <c r="A128" s="10" t="s">
        <v>459</v>
      </c>
      <c r="B128" s="11" t="s">
        <v>460</v>
      </c>
      <c r="C128" s="11" t="s">
        <v>461</v>
      </c>
      <c r="D128" s="37" t="n">
        <v>281</v>
      </c>
      <c r="E128" s="38"/>
      <c r="F128" s="38"/>
      <c r="G128" s="38"/>
      <c r="H128" s="38" t="n">
        <v>15598.31</v>
      </c>
      <c r="I128" s="11" t="s">
        <v>462</v>
      </c>
      <c r="J128" s="29" t="s">
        <v>322</v>
      </c>
      <c r="K128" s="29"/>
      <c r="L128" s="11" t="s">
        <v>434</v>
      </c>
    </row>
    <row r="129" customFormat="false" ht="57.6" hidden="false" customHeight="false" outlineLevel="0" collapsed="false">
      <c r="A129" s="10" t="s">
        <v>463</v>
      </c>
      <c r="B129" s="11" t="s">
        <v>464</v>
      </c>
      <c r="C129" s="11" t="s">
        <v>465</v>
      </c>
      <c r="D129" s="37" t="n">
        <v>260</v>
      </c>
      <c r="E129" s="38"/>
      <c r="F129" s="38"/>
      <c r="G129" s="38"/>
      <c r="H129" s="38" t="n">
        <v>107242.2</v>
      </c>
      <c r="I129" s="11" t="s">
        <v>462</v>
      </c>
      <c r="J129" s="29" t="s">
        <v>322</v>
      </c>
      <c r="K129" s="29"/>
      <c r="L129" s="11" t="s">
        <v>466</v>
      </c>
    </row>
    <row r="130" customFormat="false" ht="57.6" hidden="false" customHeight="false" outlineLevel="0" collapsed="false">
      <c r="A130" s="10" t="s">
        <v>467</v>
      </c>
      <c r="B130" s="40" t="s">
        <v>468</v>
      </c>
      <c r="C130" s="11" t="s">
        <v>469</v>
      </c>
      <c r="D130" s="37" t="n">
        <v>1768000</v>
      </c>
      <c r="E130" s="38"/>
      <c r="F130" s="38"/>
      <c r="G130" s="41"/>
      <c r="H130" s="41" t="n">
        <v>1732640</v>
      </c>
      <c r="I130" s="11" t="s">
        <v>470</v>
      </c>
      <c r="J130" s="29" t="s">
        <v>471</v>
      </c>
      <c r="K130" s="29"/>
      <c r="L130" s="11" t="s">
        <v>472</v>
      </c>
    </row>
    <row r="131" customFormat="false" ht="14.4" hidden="false" customHeight="false" outlineLevel="0" collapsed="false">
      <c r="A131" s="42"/>
      <c r="B131" s="43" t="s">
        <v>473</v>
      </c>
      <c r="C131" s="43"/>
      <c r="D131" s="44" t="n">
        <f aca="false">SUM(D128:D129)</f>
        <v>541</v>
      </c>
      <c r="E131" s="45" t="n">
        <f aca="false">SUM(E128:E129)</f>
        <v>0</v>
      </c>
      <c r="F131" s="45"/>
      <c r="G131" s="46" t="n">
        <f aca="false">SUM(G128:G129)</f>
        <v>0</v>
      </c>
      <c r="H131" s="46" t="n">
        <f aca="false">SUM(H128:H129)</f>
        <v>122840.51</v>
      </c>
      <c r="I131" s="47"/>
      <c r="J131" s="48"/>
      <c r="K131" s="48"/>
      <c r="L131" s="48"/>
    </row>
    <row r="132" customFormat="false" ht="14.4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</row>
    <row r="133" customFormat="false" ht="14.4" hidden="false" customHeight="false" outlineLevel="0" collapsed="false">
      <c r="A133" s="42"/>
      <c r="B133" s="50"/>
      <c r="C133" s="50"/>
      <c r="D133" s="44"/>
      <c r="E133" s="45"/>
      <c r="F133" s="45"/>
      <c r="G133" s="46"/>
      <c r="H133" s="45"/>
      <c r="I133" s="47"/>
      <c r="J133" s="48"/>
      <c r="K133" s="48"/>
      <c r="L133" s="48"/>
    </row>
    <row r="134" customFormat="false" ht="14.4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</row>
    <row r="135" customFormat="false" ht="14.4" hidden="false" customHeight="false" outlineLevel="0" collapsed="false">
      <c r="A135" s="42"/>
      <c r="B135" s="50"/>
      <c r="C135" s="50"/>
      <c r="D135" s="44"/>
      <c r="E135" s="45"/>
      <c r="F135" s="45"/>
      <c r="G135" s="46"/>
      <c r="H135" s="45"/>
      <c r="I135" s="47"/>
      <c r="J135" s="48"/>
      <c r="K135" s="48"/>
      <c r="L135" s="48"/>
    </row>
    <row r="136" customFormat="false" ht="14.4" hidden="false" customHeight="false" outlineLevel="0" collapsed="false">
      <c r="A136" s="42"/>
      <c r="B136" s="50" t="s">
        <v>474</v>
      </c>
      <c r="C136" s="50"/>
      <c r="D136" s="44"/>
      <c r="E136" s="45" t="n">
        <v>18246039.21</v>
      </c>
      <c r="F136" s="45"/>
      <c r="G136" s="46" t="n">
        <f aca="false">SUM(G84)</f>
        <v>2048809.79</v>
      </c>
      <c r="H136" s="45" t="n">
        <f aca="false">SUM(H131+H89)</f>
        <v>122840.51</v>
      </c>
      <c r="I136" s="47"/>
      <c r="J136" s="48"/>
      <c r="K136" s="48"/>
      <c r="L136" s="48"/>
    </row>
  </sheetData>
  <mergeCells count="7">
    <mergeCell ref="A2:L2"/>
    <mergeCell ref="A3:L3"/>
    <mergeCell ref="A85:L85"/>
    <mergeCell ref="A90:L90"/>
    <mergeCell ref="A118:L118"/>
    <mergeCell ref="A132:L132"/>
    <mergeCell ref="A134:L1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5.43"/>
    <col collapsed="false" customWidth="true" hidden="false" outlineLevel="0" max="4" min="4" style="0" width="4.99"/>
    <col collapsed="false" customWidth="true" hidden="false" outlineLevel="0" max="5" min="5" style="0" width="6.43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9.55"/>
    <col collapsed="false" customWidth="true" hidden="false" outlineLevel="0" max="9" min="9" style="0" width="9.33"/>
  </cols>
  <sheetData>
    <row r="1" customFormat="false" ht="105.6" hidden="false" customHeight="false" outlineLevel="0" collapsed="false">
      <c r="A1" s="5" t="s">
        <v>8</v>
      </c>
      <c r="B1" s="5" t="s">
        <v>475</v>
      </c>
      <c r="C1" s="8" t="s">
        <v>12</v>
      </c>
      <c r="D1" s="8" t="s">
        <v>13</v>
      </c>
      <c r="E1" s="8" t="s">
        <v>14</v>
      </c>
      <c r="F1" s="7" t="s">
        <v>476</v>
      </c>
      <c r="G1" s="7" t="s">
        <v>17</v>
      </c>
      <c r="H1" s="7" t="s">
        <v>18</v>
      </c>
      <c r="I1" s="7" t="s">
        <v>19</v>
      </c>
    </row>
    <row r="2" customFormat="false" ht="14.4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4.4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29.6" hidden="false" customHeight="false" outlineLevel="0" collapsed="false">
      <c r="A4" s="51" t="s">
        <v>477</v>
      </c>
      <c r="B4" s="52" t="s">
        <v>478</v>
      </c>
      <c r="C4" s="53" t="n">
        <v>900000</v>
      </c>
      <c r="D4" s="54" t="n">
        <v>0</v>
      </c>
      <c r="E4" s="53" t="n">
        <v>0</v>
      </c>
      <c r="F4" s="55" t="s">
        <v>479</v>
      </c>
      <c r="G4" s="55"/>
      <c r="H4" s="55"/>
      <c r="I4" s="55" t="s">
        <v>480</v>
      </c>
    </row>
    <row r="5" customFormat="false" ht="129.6" hidden="false" customHeight="false" outlineLevel="0" collapsed="false">
      <c r="A5" s="51" t="s">
        <v>481</v>
      </c>
      <c r="B5" s="52" t="s">
        <v>482</v>
      </c>
      <c r="C5" s="53" t="n">
        <v>82000</v>
      </c>
      <c r="D5" s="54" t="n">
        <v>0</v>
      </c>
      <c r="E5" s="53" t="n">
        <v>0</v>
      </c>
      <c r="F5" s="55" t="s">
        <v>309</v>
      </c>
      <c r="G5" s="55"/>
      <c r="H5" s="55"/>
      <c r="I5" s="55"/>
    </row>
    <row r="6" customFormat="false" ht="129.6" hidden="false" customHeight="false" outlineLevel="0" collapsed="false">
      <c r="A6" s="51" t="s">
        <v>483</v>
      </c>
      <c r="B6" s="55" t="s">
        <v>484</v>
      </c>
      <c r="C6" s="56" t="n">
        <v>498500</v>
      </c>
      <c r="D6" s="54" t="n">
        <v>0</v>
      </c>
      <c r="E6" s="53" t="n">
        <v>0</v>
      </c>
      <c r="F6" s="55" t="s">
        <v>315</v>
      </c>
      <c r="G6" s="55" t="s">
        <v>485</v>
      </c>
      <c r="H6" s="55"/>
      <c r="I6" s="55" t="s">
        <v>480</v>
      </c>
      <c r="J6" s="57"/>
    </row>
    <row r="7" customFormat="false" ht="130.2" hidden="false" customHeight="false" outlineLevel="0" collapsed="false">
      <c r="A7" s="51" t="s">
        <v>486</v>
      </c>
      <c r="B7" s="55" t="s">
        <v>487</v>
      </c>
      <c r="C7" s="53" t="n">
        <v>738789.94</v>
      </c>
      <c r="D7" s="54" t="n">
        <v>0</v>
      </c>
      <c r="E7" s="53" t="n">
        <v>0</v>
      </c>
      <c r="F7" s="55" t="s">
        <v>321</v>
      </c>
      <c r="G7" s="55" t="s">
        <v>488</v>
      </c>
      <c r="H7" s="55"/>
      <c r="I7" s="55"/>
    </row>
    <row r="8" customFormat="false" ht="130.2" hidden="false" customHeight="false" outlineLevel="0" collapsed="false">
      <c r="A8" s="51" t="s">
        <v>489</v>
      </c>
      <c r="B8" s="52" t="s">
        <v>490</v>
      </c>
      <c r="C8" s="58" t="n">
        <v>651100</v>
      </c>
      <c r="D8" s="52" t="n">
        <v>20</v>
      </c>
      <c r="E8" s="52" t="n">
        <v>520879.96</v>
      </c>
      <c r="F8" s="55" t="s">
        <v>491</v>
      </c>
      <c r="G8" s="55"/>
      <c r="H8" s="55"/>
      <c r="I8" s="55"/>
    </row>
    <row r="9" customFormat="false" ht="130.2" hidden="false" customHeight="false" outlineLevel="0" collapsed="false">
      <c r="A9" s="10" t="s">
        <v>492</v>
      </c>
      <c r="B9" s="11" t="s">
        <v>493</v>
      </c>
      <c r="C9" s="59" t="n">
        <v>339957.67</v>
      </c>
      <c r="D9" s="12" t="n">
        <v>2.5</v>
      </c>
      <c r="E9" s="60" t="n">
        <v>331458.73</v>
      </c>
      <c r="F9" s="11" t="s">
        <v>494</v>
      </c>
      <c r="G9" s="11" t="s">
        <v>495</v>
      </c>
      <c r="H9" s="61"/>
      <c r="I9" s="61"/>
    </row>
    <row r="10" customFormat="false" ht="129.6" hidden="false" customHeight="false" outlineLevel="0" collapsed="false">
      <c r="A10" s="10" t="s">
        <v>496</v>
      </c>
      <c r="B10" s="55" t="s">
        <v>497</v>
      </c>
      <c r="C10" s="53" t="n">
        <v>1602655</v>
      </c>
      <c r="D10" s="54"/>
      <c r="E10" s="53"/>
      <c r="F10" s="11" t="s">
        <v>305</v>
      </c>
      <c r="G10" s="11" t="s">
        <v>498</v>
      </c>
      <c r="H10" s="61"/>
      <c r="I10" s="61"/>
    </row>
    <row r="11" customFormat="false" ht="129.6" hidden="false" customHeight="false" outlineLevel="0" collapsed="false">
      <c r="A11" s="10" t="s">
        <v>499</v>
      </c>
      <c r="B11" s="55" t="s">
        <v>500</v>
      </c>
      <c r="C11" s="53" t="n">
        <v>108000</v>
      </c>
      <c r="D11" s="54"/>
      <c r="E11" s="53"/>
      <c r="F11" s="11" t="s">
        <v>501</v>
      </c>
      <c r="G11" s="11" t="s">
        <v>502</v>
      </c>
      <c r="H11" s="55"/>
      <c r="I11" s="55"/>
    </row>
    <row r="12" customFormat="false" ht="14.4" hidden="false" customHeight="false" outlineLevel="0" collapsed="false">
      <c r="A12" s="51"/>
      <c r="B12" s="62"/>
      <c r="C12" s="63" t="n">
        <v>3328309.94</v>
      </c>
      <c r="D12" s="64" t="n">
        <v>0</v>
      </c>
      <c r="E12" s="64" t="n">
        <v>941124.52</v>
      </c>
      <c r="F12" s="65"/>
      <c r="G12" s="65"/>
      <c r="H12" s="65"/>
      <c r="I12" s="65"/>
    </row>
    <row r="13" customFormat="false" ht="14.4" hidden="false" customHeight="false" outlineLevel="0" collapsed="false">
      <c r="A13" s="66" t="s">
        <v>503</v>
      </c>
      <c r="B13" s="67"/>
      <c r="C13" s="67"/>
      <c r="D13" s="67"/>
      <c r="E13" s="67"/>
      <c r="F13" s="67"/>
      <c r="G13" s="67"/>
      <c r="H13" s="67"/>
      <c r="I13" s="49"/>
    </row>
    <row r="14" customFormat="false" ht="14.4" hidden="false" customHeight="false" outlineLevel="0" collapsed="false">
      <c r="A14" s="67"/>
      <c r="B14" s="68"/>
    </row>
    <row r="15" customFormat="false" ht="14.4" hidden="false" customHeight="false" outlineLevel="0" collapsed="false">
      <c r="B15" s="62"/>
      <c r="C15" s="64"/>
      <c r="D15" s="64"/>
      <c r="E15" s="64"/>
      <c r="F15" s="65"/>
      <c r="G15" s="65"/>
      <c r="H15" s="65"/>
      <c r="I15" s="65"/>
    </row>
    <row r="16" customFormat="false" ht="14.4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49"/>
    </row>
    <row r="17" customFormat="false" ht="14.4" hidden="false" customHeight="false" outlineLevel="0" collapsed="false">
      <c r="A17" s="67"/>
      <c r="B17" s="55"/>
      <c r="C17" s="54"/>
      <c r="D17" s="54"/>
      <c r="E17" s="54"/>
      <c r="F17" s="55"/>
      <c r="G17" s="55"/>
      <c r="H17" s="55"/>
      <c r="I17" s="55"/>
    </row>
    <row r="18" customFormat="false" ht="14.4" hidden="false" customHeight="false" outlineLevel="0" collapsed="false">
      <c r="A18" s="51"/>
      <c r="B18" s="62"/>
      <c r="C18" s="64"/>
      <c r="D18" s="64"/>
      <c r="E18" s="64"/>
      <c r="F18" s="65"/>
      <c r="G18" s="65"/>
      <c r="H18" s="65"/>
      <c r="I18" s="65"/>
    </row>
    <row r="19" customFormat="false" ht="14.4" hidden="false" customHeight="false" outlineLevel="0" collapsed="false">
      <c r="A19" s="66"/>
      <c r="B19" s="62"/>
      <c r="C19" s="64"/>
      <c r="D19" s="64"/>
      <c r="E19" s="64"/>
      <c r="F19" s="65"/>
      <c r="G19" s="65"/>
      <c r="H19" s="65"/>
      <c r="I19" s="65"/>
    </row>
    <row r="20" customFormat="false" ht="14.4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49"/>
    </row>
    <row r="21" customFormat="false" ht="14.4" hidden="false" customHeight="false" outlineLevel="0" collapsed="false">
      <c r="A21" s="67"/>
      <c r="B21" s="55"/>
      <c r="C21" s="54"/>
      <c r="D21" s="54"/>
      <c r="E21" s="54"/>
      <c r="F21" s="55"/>
      <c r="G21" s="55"/>
      <c r="H21" s="55"/>
      <c r="I21" s="55"/>
    </row>
    <row r="22" customFormat="false" ht="14.4" hidden="false" customHeight="false" outlineLevel="0" collapsed="false">
      <c r="A22" s="51"/>
      <c r="B22" s="55" t="s">
        <v>480</v>
      </c>
      <c r="C22" s="54" t="s">
        <v>480</v>
      </c>
      <c r="D22" s="54" t="s">
        <v>480</v>
      </c>
      <c r="E22" s="54"/>
      <c r="F22" s="55" t="s">
        <v>480</v>
      </c>
      <c r="G22" s="55" t="s">
        <v>480</v>
      </c>
      <c r="H22" s="55"/>
      <c r="I22" s="55" t="s">
        <v>480</v>
      </c>
    </row>
    <row r="23" customFormat="false" ht="14.4" hidden="false" customHeight="false" outlineLevel="0" collapsed="false">
      <c r="A23" s="51" t="s">
        <v>480</v>
      </c>
      <c r="B23" s="55" t="s">
        <v>480</v>
      </c>
      <c r="C23" s="54" t="s">
        <v>480</v>
      </c>
      <c r="D23" s="54" t="s">
        <v>480</v>
      </c>
      <c r="E23" s="54"/>
      <c r="F23" s="55" t="s">
        <v>480</v>
      </c>
      <c r="G23" s="55"/>
      <c r="H23" s="55"/>
      <c r="I23" s="55" t="s">
        <v>480</v>
      </c>
    </row>
    <row r="24" customFormat="false" ht="14.4" hidden="false" customHeight="false" outlineLevel="0" collapsed="false">
      <c r="A24" s="51" t="s">
        <v>480</v>
      </c>
      <c r="B24" s="55"/>
      <c r="C24" s="54"/>
      <c r="D24" s="54"/>
      <c r="E24" s="54"/>
      <c r="F24" s="55"/>
      <c r="G24" s="55"/>
      <c r="H24" s="55"/>
      <c r="I24" s="55" t="s">
        <v>480</v>
      </c>
    </row>
    <row r="25" customFormat="false" ht="14.4" hidden="false" customHeight="false" outlineLevel="0" collapsed="false">
      <c r="A25" s="51" t="s">
        <v>480</v>
      </c>
      <c r="B25" s="55"/>
      <c r="C25" s="54"/>
      <c r="D25" s="54"/>
      <c r="E25" s="54"/>
      <c r="F25" s="55"/>
      <c r="G25" s="55"/>
      <c r="H25" s="55"/>
      <c r="I25" s="55"/>
    </row>
    <row r="26" customFormat="false" ht="14.4" hidden="false" customHeight="false" outlineLevel="0" collapsed="false">
      <c r="A26" s="51"/>
      <c r="B26" s="62"/>
      <c r="C26" s="64"/>
      <c r="D26" s="64"/>
      <c r="E26" s="64"/>
      <c r="F26" s="65"/>
      <c r="G26" s="65"/>
      <c r="H26" s="65"/>
      <c r="I26" s="65"/>
    </row>
    <row r="27" customFormat="false" ht="14.4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49"/>
    </row>
    <row r="28" customFormat="false" ht="14.4" hidden="false" customHeight="false" outlineLevel="0" collapsed="false">
      <c r="A28" s="67"/>
      <c r="B28" s="55"/>
      <c r="C28" s="54"/>
      <c r="D28" s="54"/>
      <c r="E28" s="54"/>
      <c r="F28" s="55"/>
      <c r="G28" s="55"/>
      <c r="H28" s="55"/>
      <c r="I28" s="55"/>
    </row>
    <row r="29" customFormat="false" ht="14.4" hidden="false" customHeight="false" outlineLevel="0" collapsed="false">
      <c r="A29" s="51"/>
      <c r="B29" s="55"/>
      <c r="C29" s="54"/>
      <c r="D29" s="54"/>
      <c r="E29" s="54"/>
      <c r="F29" s="55"/>
      <c r="G29" s="55"/>
      <c r="H29" s="55"/>
      <c r="I29" s="55"/>
    </row>
    <row r="30" customFormat="false" ht="14.4" hidden="false" customHeight="false" outlineLevel="0" collapsed="false">
      <c r="A30" s="51"/>
      <c r="B30" s="55"/>
      <c r="C30" s="54"/>
      <c r="D30" s="54"/>
      <c r="E30" s="54"/>
      <c r="F30" s="55"/>
      <c r="G30" s="55"/>
      <c r="H30" s="55"/>
      <c r="I30" s="55"/>
    </row>
    <row r="31" customFormat="false" ht="14.4" hidden="false" customHeight="false" outlineLevel="0" collapsed="false">
      <c r="A31" s="51"/>
      <c r="B31" s="55"/>
      <c r="C31" s="54"/>
      <c r="D31" s="54"/>
      <c r="E31" s="54"/>
      <c r="F31" s="55"/>
      <c r="G31" s="55"/>
      <c r="H31" s="55"/>
      <c r="I31" s="55"/>
    </row>
    <row r="32" customFormat="false" ht="14.4" hidden="false" customHeight="false" outlineLevel="0" collapsed="false">
      <c r="A32" s="51"/>
      <c r="B32" s="62"/>
      <c r="C32" s="64"/>
      <c r="D32" s="64"/>
      <c r="E32" s="64"/>
      <c r="F32" s="65"/>
      <c r="G32" s="65"/>
      <c r="H32" s="65"/>
      <c r="I32" s="65"/>
    </row>
    <row r="33" customFormat="false" ht="14.4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49"/>
    </row>
    <row r="34" customFormat="false" ht="14.4" hidden="false" customHeight="false" outlineLevel="0" collapsed="false">
      <c r="A34" s="67"/>
    </row>
    <row r="35" customFormat="false" ht="14.4" hidden="false" customHeight="false" outlineLevel="0" collapsed="false">
      <c r="B35" s="62"/>
      <c r="C35" s="64"/>
      <c r="D35" s="64"/>
      <c r="E35" s="64"/>
      <c r="F35" s="65"/>
      <c r="G35" s="65"/>
      <c r="H35" s="65"/>
      <c r="I35" s="65"/>
    </row>
    <row r="36" customFormat="false" ht="14.4" hidden="false" customHeight="false" outlineLevel="0" collapsed="false">
      <c r="A36" s="66"/>
      <c r="B36" s="62"/>
      <c r="C36" s="64"/>
      <c r="D36" s="64"/>
      <c r="E36" s="64"/>
      <c r="F36" s="65"/>
      <c r="G36" s="65"/>
      <c r="H36" s="65"/>
      <c r="I36" s="65"/>
    </row>
    <row r="37" customFormat="false" ht="14.4" hidden="false" customHeight="false" outlineLevel="0" collapsed="false">
      <c r="A37" s="66"/>
    </row>
  </sheetData>
  <mergeCells count="2">
    <mergeCell ref="A2:I2"/>
    <mergeCell ref="A3:I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71.43"/>
    <col collapsed="false" customWidth="true" hidden="false" outlineLevel="0" max="4" min="3" style="0" width="20.43"/>
    <col collapsed="false" customWidth="true" hidden="false" outlineLevel="0" max="5" min="5" style="0" width="14.43"/>
    <col collapsed="false" customWidth="true" hidden="false" outlineLevel="0" max="7" min="6" style="0" width="14.99"/>
    <col collapsed="false" customWidth="true" hidden="false" outlineLevel="0" max="8" min="8" style="0" width="14.66"/>
    <col collapsed="false" customWidth="true" hidden="false" outlineLevel="0" max="9" min="9" style="0" width="34.32"/>
  </cols>
  <sheetData>
    <row r="1" customFormat="false" ht="105.6" hidden="false" customHeight="false" outlineLevel="0" collapsed="false">
      <c r="A1" s="5" t="s">
        <v>8</v>
      </c>
      <c r="B1" s="5" t="s">
        <v>9</v>
      </c>
      <c r="C1" s="7" t="s">
        <v>504</v>
      </c>
      <c r="D1" s="7" t="s">
        <v>505</v>
      </c>
      <c r="E1" s="8" t="s">
        <v>12</v>
      </c>
      <c r="F1" s="8" t="s">
        <v>506</v>
      </c>
      <c r="G1" s="8" t="s">
        <v>507</v>
      </c>
      <c r="H1" s="8" t="s">
        <v>14</v>
      </c>
      <c r="I1" s="7" t="s">
        <v>508</v>
      </c>
    </row>
    <row r="2" customFormat="false" ht="14.4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4.4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7" hidden="false" customHeight="true" outlineLevel="0" collapsed="false">
      <c r="A4" s="51" t="s">
        <v>509</v>
      </c>
      <c r="B4" s="55" t="s">
        <v>510</v>
      </c>
      <c r="C4" s="55" t="s">
        <v>511</v>
      </c>
      <c r="D4" s="55" t="s">
        <v>512</v>
      </c>
      <c r="E4" s="56" t="s">
        <v>480</v>
      </c>
      <c r="F4" s="56"/>
      <c r="G4" s="56"/>
      <c r="H4" s="56" t="s">
        <v>480</v>
      </c>
      <c r="I4" s="55" t="n">
        <v>6</v>
      </c>
    </row>
    <row r="5" customFormat="false" ht="14.4" hidden="false" customHeight="false" outlineLevel="0" collapsed="false">
      <c r="A5" s="69" t="s">
        <v>513</v>
      </c>
      <c r="B5" s="69"/>
      <c r="C5" s="69"/>
      <c r="D5" s="69"/>
      <c r="E5" s="70" t="e">
        <f aca="false">SUM(#REF!,#REF!,#REF!)</f>
        <v>#REF!</v>
      </c>
      <c r="F5" s="70"/>
      <c r="G5" s="70"/>
      <c r="H5" s="70" t="n">
        <f aca="false">SUM(H2:H4)</f>
        <v>0</v>
      </c>
      <c r="I5" s="55" t="n">
        <v>6</v>
      </c>
    </row>
    <row r="6" customFormat="false" ht="14.4" hidden="false" customHeight="false" outlineLevel="0" collapsed="false">
      <c r="A6" s="51"/>
      <c r="B6" s="55"/>
      <c r="C6" s="55"/>
      <c r="D6" s="55"/>
      <c r="E6" s="56"/>
      <c r="F6" s="56"/>
      <c r="G6" s="56"/>
      <c r="H6" s="56"/>
      <c r="I6" s="55"/>
    </row>
    <row r="7" customFormat="false" ht="14.4" hidden="false" customHeight="false" outlineLevel="0" collapsed="false">
      <c r="A7" s="71"/>
      <c r="B7" s="71"/>
      <c r="C7" s="71"/>
      <c r="D7" s="71"/>
      <c r="E7" s="72"/>
      <c r="F7" s="72"/>
      <c r="G7" s="72"/>
      <c r="H7" s="72"/>
      <c r="I7" s="73"/>
    </row>
    <row r="8" customFormat="false" ht="14.4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</row>
    <row r="9" customFormat="false" ht="14.4" hidden="false" customHeight="false" outlineLevel="0" collapsed="false">
      <c r="A9" s="51"/>
      <c r="B9" s="55"/>
      <c r="C9" s="55"/>
      <c r="D9" s="55"/>
      <c r="E9" s="56"/>
      <c r="F9" s="56"/>
      <c r="G9" s="56"/>
      <c r="H9" s="56"/>
      <c r="I9" s="55"/>
    </row>
    <row r="10" customFormat="false" ht="43.2" hidden="false" customHeight="false" outlineLevel="0" collapsed="false">
      <c r="A10" s="51" t="s">
        <v>509</v>
      </c>
      <c r="B10" s="55" t="s">
        <v>514</v>
      </c>
      <c r="C10" s="55" t="s">
        <v>515</v>
      </c>
      <c r="D10" s="55" t="s">
        <v>516</v>
      </c>
      <c r="E10" s="56" t="s">
        <v>480</v>
      </c>
      <c r="F10" s="56"/>
      <c r="G10" s="56"/>
      <c r="H10" s="56" t="s">
        <v>480</v>
      </c>
      <c r="I10" s="55" t="n">
        <v>5</v>
      </c>
    </row>
    <row r="11" customFormat="false" ht="14.4" hidden="false" customHeight="false" outlineLevel="0" collapsed="false">
      <c r="A11" s="51"/>
      <c r="B11" s="55"/>
      <c r="C11" s="55"/>
      <c r="D11" s="55"/>
      <c r="E11" s="56"/>
      <c r="F11" s="56"/>
      <c r="G11" s="56"/>
      <c r="H11" s="56"/>
      <c r="I11" s="55"/>
    </row>
    <row r="12" customFormat="false" ht="14.4" hidden="false" customHeight="false" outlineLevel="0" collapsed="false">
      <c r="A12" s="69" t="s">
        <v>517</v>
      </c>
      <c r="B12" s="69"/>
      <c r="C12" s="69"/>
      <c r="D12" s="69"/>
      <c r="E12" s="70" t="s">
        <v>480</v>
      </c>
      <c r="F12" s="70"/>
      <c r="G12" s="70"/>
      <c r="H12" s="70" t="s">
        <v>480</v>
      </c>
      <c r="I12" s="73" t="n">
        <v>5</v>
      </c>
    </row>
    <row r="13" customFormat="false" ht="14.4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4.4" hidden="false" customHeight="false" outlineLevel="0" collapsed="false">
      <c r="A14" s="51"/>
      <c r="B14" s="55"/>
      <c r="C14" s="55"/>
      <c r="D14" s="55"/>
      <c r="E14" s="56"/>
      <c r="F14" s="56"/>
      <c r="G14" s="56"/>
      <c r="H14" s="56"/>
      <c r="I14" s="55"/>
    </row>
    <row r="15" customFormat="false" ht="14.4" hidden="false" customHeight="false" outlineLevel="0" collapsed="false">
      <c r="A15" s="69" t="s">
        <v>518</v>
      </c>
      <c r="B15" s="69"/>
      <c r="C15" s="69"/>
      <c r="D15" s="69"/>
      <c r="E15" s="70" t="n">
        <v>0</v>
      </c>
      <c r="F15" s="70"/>
      <c r="G15" s="70"/>
      <c r="H15" s="70" t="n">
        <v>0</v>
      </c>
      <c r="I15" s="73"/>
    </row>
    <row r="16" customFormat="false" ht="14.4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57.6" hidden="false" customHeight="false" outlineLevel="0" collapsed="false">
      <c r="A17" s="51" t="s">
        <v>509</v>
      </c>
      <c r="B17" s="55" t="s">
        <v>519</v>
      </c>
      <c r="C17" s="76" t="s">
        <v>520</v>
      </c>
      <c r="D17" s="55" t="s">
        <v>521</v>
      </c>
      <c r="E17" s="56"/>
      <c r="F17" s="56"/>
      <c r="G17" s="56"/>
      <c r="H17" s="56"/>
      <c r="I17" s="55" t="n">
        <v>12</v>
      </c>
    </row>
    <row r="18" customFormat="false" ht="14.4" hidden="false" customHeight="false" outlineLevel="0" collapsed="false">
      <c r="A18" s="69" t="s">
        <v>522</v>
      </c>
      <c r="B18" s="69"/>
      <c r="C18" s="69"/>
      <c r="D18" s="69"/>
      <c r="E18" s="70" t="e">
        <f aca="false">SUM(#REF!,#REF!,'Движимое имущество'!C12)</f>
        <v>#REF!</v>
      </c>
      <c r="F18" s="70"/>
      <c r="G18" s="70"/>
      <c r="H18" s="70" t="n">
        <v>0</v>
      </c>
      <c r="I18" s="73" t="n">
        <v>12</v>
      </c>
    </row>
    <row r="19" customFormat="false" ht="14.4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4.4" hidden="false" customHeight="false" outlineLevel="0" collapsed="false">
      <c r="A20" s="69"/>
      <c r="B20" s="69"/>
      <c r="C20" s="69"/>
      <c r="D20" s="69"/>
      <c r="E20" s="70"/>
      <c r="F20" s="70"/>
      <c r="G20" s="70"/>
      <c r="H20" s="70"/>
      <c r="I20" s="73"/>
    </row>
    <row r="21" customFormat="false" ht="14.4" hidden="false" customHeight="false" outlineLevel="0" collapsed="false">
      <c r="A21" s="69"/>
      <c r="B21" s="69"/>
      <c r="C21" s="69"/>
      <c r="D21" s="69"/>
      <c r="E21" s="70"/>
      <c r="F21" s="70"/>
      <c r="G21" s="70"/>
      <c r="H21" s="70"/>
      <c r="I21" s="73"/>
    </row>
    <row r="22" customFormat="false" ht="14.4" hidden="false" customHeight="false" outlineLevel="0" collapsed="false">
      <c r="A22" s="77" t="s">
        <v>523</v>
      </c>
      <c r="B22" s="77"/>
      <c r="C22" s="77"/>
      <c r="D22" s="77"/>
      <c r="E22" s="78" t="s">
        <v>480</v>
      </c>
      <c r="F22" s="78"/>
      <c r="G22" s="78"/>
      <c r="H22" s="78" t="s">
        <v>480</v>
      </c>
      <c r="I22" s="79" t="n">
        <v>23</v>
      </c>
    </row>
  </sheetData>
  <mergeCells count="14">
    <mergeCell ref="A2:I2"/>
    <mergeCell ref="A3:I3"/>
    <mergeCell ref="A5:D5"/>
    <mergeCell ref="A7:D7"/>
    <mergeCell ref="A8:I8"/>
    <mergeCell ref="A12:D12"/>
    <mergeCell ref="A13:I13"/>
    <mergeCell ref="A15:D15"/>
    <mergeCell ref="A16:I16"/>
    <mergeCell ref="A18:D18"/>
    <mergeCell ref="A19:I19"/>
    <mergeCell ref="A20:D20"/>
    <mergeCell ref="A21:D21"/>
    <mergeCell ref="A22:D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30.66015625" defaultRowHeight="14.4" zeroHeight="false" outlineLevelRow="0" outlineLevelCol="0"/>
  <cols>
    <col collapsed="false" customWidth="false" hidden="false" outlineLevel="0" max="5" min="3" style="80" width="30.66"/>
  </cols>
  <sheetData>
    <row r="2" customFormat="false" ht="14.4" hidden="false" customHeight="false" outlineLevel="0" collapsed="false">
      <c r="A2" s="5" t="s">
        <v>524</v>
      </c>
      <c r="B2" s="5"/>
      <c r="C2" s="8" t="s">
        <v>12</v>
      </c>
      <c r="D2" s="8" t="s">
        <v>13</v>
      </c>
      <c r="E2" s="8" t="s">
        <v>14</v>
      </c>
    </row>
    <row r="3" customFormat="false" ht="14.4" hidden="false" customHeight="false" outlineLevel="0" collapsed="false">
      <c r="A3" s="81" t="s">
        <v>525</v>
      </c>
      <c r="B3" s="81"/>
      <c r="C3" s="64" t="n">
        <f aca="false">SUM(SUM('Недвижимое имущество'!E84))</f>
        <v>5151412.41</v>
      </c>
      <c r="D3" s="64" t="n">
        <f aca="false">SUM(SUM('Недвижимое имущество'!F84))</f>
        <v>3456004.74</v>
      </c>
      <c r="E3" s="64" t="n">
        <v>1638763.51</v>
      </c>
    </row>
    <row r="4" customFormat="false" ht="14.4" hidden="false" customHeight="false" outlineLevel="0" collapsed="false">
      <c r="A4" s="81" t="s">
        <v>526</v>
      </c>
      <c r="B4" s="81"/>
      <c r="C4" s="64" t="n">
        <f aca="false">(Итоги!E114)+SUM('Недвижимое имущество'!E89)</f>
        <v>2933510.29</v>
      </c>
      <c r="D4" s="64" t="n">
        <f aca="false">SUM(SUM('Недвижимое имущество'!F89))</f>
        <v>162500</v>
      </c>
      <c r="E4" s="64" t="n">
        <v>75835.63</v>
      </c>
    </row>
    <row r="5" customFormat="false" ht="14.4" hidden="false" customHeight="false" outlineLevel="0" collapsed="false">
      <c r="A5" s="81" t="s">
        <v>527</v>
      </c>
      <c r="B5" s="81"/>
      <c r="C5" s="64" t="n">
        <f aca="false">SUM(SUM('Недвижимое имущество'!E117))</f>
        <v>1788745</v>
      </c>
      <c r="D5" s="64" t="n">
        <f aca="false">SUM(SUM('Недвижимое имущество'!F117))</f>
        <v>0</v>
      </c>
      <c r="E5" s="64" t="n">
        <v>2337855.38</v>
      </c>
    </row>
    <row r="6" customFormat="false" ht="14.4" hidden="false" customHeight="false" outlineLevel="0" collapsed="false">
      <c r="A6" s="81" t="s">
        <v>528</v>
      </c>
      <c r="B6" s="81"/>
      <c r="C6" s="64" t="n">
        <f aca="false">SUM(SUM('Недвижимое имущество'!E131))</f>
        <v>0</v>
      </c>
      <c r="D6" s="64"/>
      <c r="E6" s="64"/>
    </row>
    <row r="7" customFormat="false" ht="14.4" hidden="false" customHeight="false" outlineLevel="0" collapsed="false">
      <c r="A7" s="81" t="s">
        <v>529</v>
      </c>
      <c r="B7" s="81"/>
      <c r="C7" s="64" t="n">
        <f aca="false">SUM(SUM('Недвижимое имущество'!E133))</f>
        <v>0</v>
      </c>
      <c r="D7" s="64"/>
      <c r="E7" s="64"/>
    </row>
    <row r="8" customFormat="false" ht="14.4" hidden="false" customHeight="false" outlineLevel="0" collapsed="false">
      <c r="A8" s="81" t="s">
        <v>530</v>
      </c>
      <c r="B8" s="81"/>
      <c r="C8" s="64" t="n">
        <f aca="false">SUM(SUM('Недвижимое имущество'!E135))</f>
        <v>0</v>
      </c>
      <c r="D8" s="64"/>
      <c r="E8" s="64"/>
    </row>
    <row r="9" customFormat="false" ht="14.4" hidden="false" customHeight="false" outlineLevel="0" collapsed="false">
      <c r="A9" s="81" t="s">
        <v>531</v>
      </c>
      <c r="B9" s="81"/>
      <c r="C9" s="64" t="n">
        <f aca="false">SUM(C3:C8)</f>
        <v>9873667.7</v>
      </c>
      <c r="D9" s="64" t="n">
        <f aca="false">SUM(D3:D8)</f>
        <v>3618504.74</v>
      </c>
      <c r="E9" s="64" t="n">
        <v>4052454.52</v>
      </c>
    </row>
    <row r="10" customFormat="false" ht="14.4" hidden="false" customHeight="false" outlineLevel="0" collapsed="false">
      <c r="A10" s="81" t="s">
        <v>532</v>
      </c>
      <c r="B10" s="81"/>
      <c r="C10" s="64" t="n">
        <f aca="false">SUM('Движимое имущество'!C12)</f>
        <v>3328309.94</v>
      </c>
      <c r="D10" s="64" t="n">
        <v>0</v>
      </c>
      <c r="E10" s="64" t="n">
        <f aca="false">SUM('Движимое имущество'!E12)</f>
        <v>941124.52</v>
      </c>
    </row>
    <row r="11" customFormat="false" ht="14.4" hidden="false" customHeight="false" outlineLevel="0" collapsed="false">
      <c r="A11" s="81" t="s">
        <v>533</v>
      </c>
      <c r="B11" s="81"/>
      <c r="C11" s="64" t="n">
        <v>0</v>
      </c>
      <c r="D11" s="64" t="n">
        <v>0</v>
      </c>
      <c r="E11" s="64" t="n">
        <v>0</v>
      </c>
    </row>
    <row r="12" customFormat="false" ht="14.4" hidden="false" customHeight="false" outlineLevel="0" collapsed="false">
      <c r="A12" s="81" t="s">
        <v>534</v>
      </c>
      <c r="B12" s="81"/>
      <c r="C12" s="64" t="n">
        <v>0</v>
      </c>
      <c r="D12" s="64" t="n">
        <v>0</v>
      </c>
      <c r="E12" s="64" t="n">
        <v>0</v>
      </c>
    </row>
    <row r="13" customFormat="false" ht="14.4" hidden="false" customHeight="false" outlineLevel="0" collapsed="false">
      <c r="A13" s="81" t="s">
        <v>535</v>
      </c>
      <c r="B13" s="81"/>
      <c r="C13" s="64" t="e">
        <f aca="false">SUM(#REF!)</f>
        <v>#REF!</v>
      </c>
      <c r="D13" s="64" t="n">
        <v>0</v>
      </c>
      <c r="E13" s="64" t="e">
        <f aca="false">SUM(#REF!)</f>
        <v>#REF!</v>
      </c>
    </row>
    <row r="14" customFormat="false" ht="14.4" hidden="false" customHeight="false" outlineLevel="0" collapsed="false">
      <c r="A14" s="81" t="s">
        <v>536</v>
      </c>
      <c r="B14" s="81"/>
      <c r="C14" s="64" t="n">
        <v>0</v>
      </c>
      <c r="D14" s="64" t="n">
        <v>0</v>
      </c>
      <c r="E14" s="64" t="n">
        <v>0</v>
      </c>
    </row>
    <row r="15" customFormat="false" ht="14.4" hidden="false" customHeight="false" outlineLevel="0" collapsed="false">
      <c r="A15" s="81" t="s">
        <v>537</v>
      </c>
      <c r="B15" s="81"/>
      <c r="C15" s="64" t="n">
        <v>0</v>
      </c>
      <c r="D15" s="64" t="n">
        <v>0</v>
      </c>
      <c r="E15" s="64" t="n">
        <v>0</v>
      </c>
    </row>
    <row r="16" customFormat="false" ht="14.4" hidden="false" customHeight="false" outlineLevel="0" collapsed="false">
      <c r="A16" s="81" t="s">
        <v>538</v>
      </c>
      <c r="B16" s="81"/>
      <c r="C16" s="64" t="n">
        <v>0</v>
      </c>
      <c r="D16" s="64" t="n">
        <v>0</v>
      </c>
      <c r="E16" s="64" t="n">
        <v>0</v>
      </c>
    </row>
    <row r="17" customFormat="false" ht="14.4" hidden="false" customHeight="false" outlineLevel="0" collapsed="false">
      <c r="A17" s="81" t="s">
        <v>539</v>
      </c>
      <c r="B17" s="81"/>
      <c r="C17" s="64" t="e">
        <f aca="false">SUM(C10:C16)</f>
        <v>#REF!</v>
      </c>
      <c r="D17" s="64" t="n">
        <v>0</v>
      </c>
      <c r="E17" s="64" t="n">
        <f aca="false">SUM('Движимое имущество'!E36)</f>
        <v>0</v>
      </c>
    </row>
    <row r="18" customFormat="false" ht="14.4" hidden="false" customHeight="false" outlineLevel="0" collapsed="false">
      <c r="A18" s="81" t="s">
        <v>513</v>
      </c>
      <c r="B18" s="81"/>
      <c r="C18" s="64" t="n">
        <v>0</v>
      </c>
      <c r="D18" s="64" t="n">
        <v>0</v>
      </c>
      <c r="E18" s="64" t="n">
        <v>0</v>
      </c>
    </row>
    <row r="19" customFormat="false" ht="14.4" hidden="false" customHeight="false" outlineLevel="0" collapsed="false">
      <c r="A19" s="81" t="s">
        <v>517</v>
      </c>
      <c r="B19" s="81"/>
      <c r="C19" s="64" t="n">
        <v>0</v>
      </c>
      <c r="D19" s="64" t="n">
        <v>0</v>
      </c>
      <c r="E19" s="64" t="n">
        <v>0</v>
      </c>
    </row>
    <row r="20" customFormat="false" ht="14.4" hidden="false" customHeight="false" outlineLevel="0" collapsed="false">
      <c r="A20" s="81" t="s">
        <v>540</v>
      </c>
      <c r="B20" s="81"/>
      <c r="C20" s="64" t="n">
        <v>0</v>
      </c>
      <c r="D20" s="64" t="n">
        <v>0</v>
      </c>
      <c r="E20" s="64" t="n">
        <v>0</v>
      </c>
    </row>
    <row r="21" customFormat="false" ht="14.4" hidden="false" customHeight="false" outlineLevel="0" collapsed="false">
      <c r="A21" s="81" t="s">
        <v>522</v>
      </c>
      <c r="B21" s="81"/>
      <c r="C21" s="64" t="n">
        <v>0</v>
      </c>
      <c r="D21" s="64" t="n">
        <v>0</v>
      </c>
      <c r="E21" s="64" t="n">
        <v>0</v>
      </c>
    </row>
    <row r="22" customFormat="false" ht="14.4" hidden="false" customHeight="false" outlineLevel="0" collapsed="false">
      <c r="A22" s="81" t="s">
        <v>541</v>
      </c>
      <c r="B22" s="81"/>
      <c r="C22" s="64" t="n">
        <v>0</v>
      </c>
      <c r="D22" s="64" t="n">
        <v>0</v>
      </c>
      <c r="E22" s="64" t="n">
        <v>0</v>
      </c>
    </row>
    <row r="23" customFormat="false" ht="14.4" hidden="false" customHeight="false" outlineLevel="0" collapsed="false">
      <c r="A23" s="81" t="s">
        <v>542</v>
      </c>
      <c r="B23" s="81"/>
      <c r="C23" s="64" t="n">
        <v>0</v>
      </c>
      <c r="D23" s="64" t="n">
        <v>0</v>
      </c>
      <c r="E23" s="64" t="n">
        <v>0</v>
      </c>
    </row>
    <row r="24" customFormat="false" ht="14.4" hidden="false" customHeight="false" outlineLevel="0" collapsed="false">
      <c r="A24" s="82" t="s">
        <v>543</v>
      </c>
      <c r="B24" s="82"/>
      <c r="C24" s="83" t="e">
        <f aca="false">SUM(C9,C17)</f>
        <v>#REF!</v>
      </c>
      <c r="D24" s="83" t="n">
        <f aca="false">SUM(D9)</f>
        <v>3618504.74</v>
      </c>
      <c r="E24" s="83" t="n">
        <f aca="false">SUM(E9,E17)</f>
        <v>4052454.52</v>
      </c>
    </row>
  </sheetData>
  <mergeCells count="2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39:47Z</dcterms:created>
  <dc:creator>Ssamsung</dc:creator>
  <dc:description/>
  <dc:language>en-US</dc:language>
  <cp:lastModifiedBy>user</cp:lastModifiedBy>
  <cp:lastPrinted>2023-02-20T05:37:40Z</cp:lastPrinted>
  <dcterms:modified xsi:type="dcterms:W3CDTF">2024-04-08T02:43:02Z</dcterms:modified>
  <cp:revision>0</cp:revision>
  <dc:subject/>
  <dc:title/>
</cp:coreProperties>
</file>